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prix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8">
  <si>
    <t xml:space="preserve">GRAND PRIX POINTS</t>
  </si>
  <si>
    <t xml:space="preserve">Females</t>
  </si>
  <si>
    <t xml:space="preserve">GE</t>
  </si>
  <si>
    <t xml:space="preserve">MG</t>
  </si>
  <si>
    <t xml:space="preserve">MT</t>
  </si>
  <si>
    <t xml:space="preserve">TA</t>
  </si>
  <si>
    <t xml:space="preserve">YMCA</t>
  </si>
  <si>
    <t xml:space="preserve">AL</t>
  </si>
  <si>
    <t xml:space="preserve">RR</t>
  </si>
  <si>
    <t xml:space="preserve">HT</t>
  </si>
  <si>
    <t xml:space="preserve">WS</t>
  </si>
  <si>
    <t xml:space="preserve">HL</t>
  </si>
  <si>
    <t xml:space="preserve">JD</t>
  </si>
  <si>
    <t xml:space="preserve">GG</t>
  </si>
  <si>
    <t xml:space="preserve">CK</t>
  </si>
  <si>
    <t xml:space="preserve">CL</t>
  </si>
  <si>
    <t xml:space="preserve">EP</t>
  </si>
  <si>
    <t xml:space="preserve">TOTALS</t>
  </si>
  <si>
    <t xml:space="preserve">12 and under</t>
  </si>
  <si>
    <t xml:space="preserve">Nunnelly</t>
  </si>
  <si>
    <t xml:space="preserve">Abby</t>
  </si>
  <si>
    <t xml:space="preserve">F</t>
  </si>
  <si>
    <t xml:space="preserve">13 to 19</t>
  </si>
  <si>
    <t xml:space="preserve">Meyer</t>
  </si>
  <si>
    <t xml:space="preserve">Mary</t>
  </si>
  <si>
    <t xml:space="preserve">Starletlynn</t>
  </si>
  <si>
    <t xml:space="preserve">April</t>
  </si>
  <si>
    <t xml:space="preserve">Leach</t>
  </si>
  <si>
    <t xml:space="preserve">Hannah</t>
  </si>
  <si>
    <t xml:space="preserve">20 to 29</t>
  </si>
  <si>
    <t xml:space="preserve">Gregg</t>
  </si>
  <si>
    <t xml:space="preserve">Haley</t>
  </si>
  <si>
    <t xml:space="preserve">Powers</t>
  </si>
  <si>
    <t xml:space="preserve">Kimberly</t>
  </si>
  <si>
    <t xml:space="preserve">Thielker</t>
  </si>
  <si>
    <t xml:space="preserve">Erin</t>
  </si>
  <si>
    <t xml:space="preserve">30 to 39</t>
  </si>
  <si>
    <t xml:space="preserve">Williams</t>
  </si>
  <si>
    <t xml:space="preserve">Amanda</t>
  </si>
  <si>
    <t xml:space="preserve">Roberson</t>
  </si>
  <si>
    <t xml:space="preserve">Paula</t>
  </si>
  <si>
    <t xml:space="preserve">Salyers</t>
  </si>
  <si>
    <t xml:space="preserve">Marinda</t>
  </si>
  <si>
    <t xml:space="preserve">Bentley</t>
  </si>
  <si>
    <t xml:space="preserve">Christy</t>
  </si>
  <si>
    <t xml:space="preserve">Galloway</t>
  </si>
  <si>
    <t xml:space="preserve">Angela</t>
  </si>
  <si>
    <t xml:space="preserve">Daniel</t>
  </si>
  <si>
    <t xml:space="preserve">Kristi</t>
  </si>
  <si>
    <t xml:space="preserve">Amy</t>
  </si>
  <si>
    <t xml:space="preserve">40 to 49</t>
  </si>
  <si>
    <t xml:space="preserve">Long</t>
  </si>
  <si>
    <t xml:space="preserve">Hayley</t>
  </si>
  <si>
    <t xml:space="preserve">Talley</t>
  </si>
  <si>
    <t xml:space="preserve">Robyn</t>
  </si>
  <si>
    <t xml:space="preserve">Bobbie</t>
  </si>
  <si>
    <t xml:space="preserve">Spiceland</t>
  </si>
  <si>
    <t xml:space="preserve">Suzy</t>
  </si>
  <si>
    <t xml:space="preserve">Turner</t>
  </si>
  <si>
    <t xml:space="preserve">Wendy</t>
  </si>
  <si>
    <t xml:space="preserve">Miles</t>
  </si>
  <si>
    <t xml:space="preserve">Allison</t>
  </si>
  <si>
    <t xml:space="preserve">Burrage</t>
  </si>
  <si>
    <t xml:space="preserve">Valerie</t>
  </si>
  <si>
    <t xml:space="preserve">Stevens</t>
  </si>
  <si>
    <t xml:space="preserve">Kim</t>
  </si>
  <si>
    <t xml:space="preserve">Goodwin</t>
  </si>
  <si>
    <t xml:space="preserve">Constance</t>
  </si>
  <si>
    <t xml:space="preserve">Swafford</t>
  </si>
  <si>
    <t xml:space="preserve">50 to 59</t>
  </si>
  <si>
    <t xml:space="preserve">Nelson</t>
  </si>
  <si>
    <t xml:space="preserve">Brooke </t>
  </si>
  <si>
    <t xml:space="preserve">Fort</t>
  </si>
  <si>
    <t xml:space="preserve">Jo Ann</t>
  </si>
  <si>
    <t xml:space="preserve">Thrower</t>
  </si>
  <si>
    <t xml:space="preserve">Alice</t>
  </si>
  <si>
    <t xml:space="preserve">Angle</t>
  </si>
  <si>
    <t xml:space="preserve">Tippets</t>
  </si>
  <si>
    <t xml:space="preserve">Lori</t>
  </si>
  <si>
    <t xml:space="preserve">Vandiver</t>
  </si>
  <si>
    <t xml:space="preserve">Lesia</t>
  </si>
  <si>
    <t xml:space="preserve">Jones</t>
  </si>
  <si>
    <t xml:space="preserve">Rosemary </t>
  </si>
  <si>
    <t xml:space="preserve">Blakney</t>
  </si>
  <si>
    <t xml:space="preserve">Carollyne</t>
  </si>
  <si>
    <t xml:space="preserve">Sparks</t>
  </si>
  <si>
    <t xml:space="preserve">Patti</t>
  </si>
  <si>
    <t xml:space="preserve">Bynum</t>
  </si>
  <si>
    <t xml:space="preserve">Gala</t>
  </si>
  <si>
    <t xml:space="preserve">Karen</t>
  </si>
  <si>
    <t xml:space="preserve">60 to 69</t>
  </si>
  <si>
    <t xml:space="preserve">Cannon</t>
  </si>
  <si>
    <t xml:space="preserve">Ellen</t>
  </si>
  <si>
    <t xml:space="preserve">Barger</t>
  </si>
  <si>
    <t xml:space="preserve">Linda</t>
  </si>
  <si>
    <t xml:space="preserve">70 and above</t>
  </si>
  <si>
    <t xml:space="preserve">Setser</t>
  </si>
  <si>
    <t xml:space="preserve">Yo</t>
  </si>
  <si>
    <t xml:space="preserve">Males</t>
  </si>
  <si>
    <t xml:space="preserve">Tutor</t>
  </si>
  <si>
    <t xml:space="preserve">Nicholas</t>
  </si>
  <si>
    <t xml:space="preserve">M</t>
  </si>
  <si>
    <t xml:space="preserve">Wren</t>
  </si>
  <si>
    <t xml:space="preserve">Chad</t>
  </si>
  <si>
    <t xml:space="preserve">Fletcher</t>
  </si>
  <si>
    <t xml:space="preserve">Dylan</t>
  </si>
  <si>
    <t xml:space="preserve">Landon</t>
  </si>
  <si>
    <t xml:space="preserve">Blake</t>
  </si>
  <si>
    <t xml:space="preserve">Mahaffey</t>
  </si>
  <si>
    <t xml:space="preserve">Chris</t>
  </si>
  <si>
    <t xml:space="preserve">Cowart</t>
  </si>
  <si>
    <t xml:space="preserve">Matt</t>
  </si>
  <si>
    <t xml:space="preserve">Swann</t>
  </si>
  <si>
    <t xml:space="preserve">Adam</t>
  </si>
  <si>
    <t xml:space="preserve">Josh</t>
  </si>
  <si>
    <t xml:space="preserve">Hodge</t>
  </si>
  <si>
    <t xml:space="preserve">Jeffrey</t>
  </si>
  <si>
    <t xml:space="preserve">Carver</t>
  </si>
  <si>
    <t xml:space="preserve">Derrick</t>
  </si>
  <si>
    <t xml:space="preserve">Mount</t>
  </si>
  <si>
    <t xml:space="preserve">Brian</t>
  </si>
  <si>
    <t xml:space="preserve">Jankoski</t>
  </si>
  <si>
    <t xml:space="preserve">Joseph</t>
  </si>
  <si>
    <t xml:space="preserve">Humphries</t>
  </si>
  <si>
    <t xml:space="preserve">Cunningham</t>
  </si>
  <si>
    <t xml:space="preserve">Ben</t>
  </si>
  <si>
    <t xml:space="preserve">Prince</t>
  </si>
  <si>
    <t xml:space="preserve">Patrick</t>
  </si>
  <si>
    <t xml:space="preserve">Steven</t>
  </si>
  <si>
    <t xml:space="preserve">Ashley</t>
  </si>
  <si>
    <t xml:space="preserve">Christopher</t>
  </si>
  <si>
    <t xml:space="preserve">Thurman</t>
  </si>
  <si>
    <t xml:space="preserve">Justin</t>
  </si>
  <si>
    <t xml:space="preserve">Houston</t>
  </si>
  <si>
    <t xml:space="preserve">Barry</t>
  </si>
  <si>
    <t xml:space="preserve">Jeff</t>
  </si>
  <si>
    <t xml:space="preserve">Haynes</t>
  </si>
  <si>
    <t xml:space="preserve">Blair</t>
  </si>
  <si>
    <t xml:space="preserve">Anthony</t>
  </si>
  <si>
    <t xml:space="preserve">Michael</t>
  </si>
  <si>
    <t xml:space="preserve">Davis</t>
  </si>
  <si>
    <t xml:space="preserve">Dennis</t>
  </si>
  <si>
    <t xml:space="preserve">Payne</t>
  </si>
  <si>
    <t xml:space="preserve">Kevin</t>
  </si>
  <si>
    <t xml:space="preserve">Morrisoe</t>
  </si>
  <si>
    <t xml:space="preserve">Ed</t>
  </si>
  <si>
    <t xml:space="preserve">Magadia</t>
  </si>
  <si>
    <t xml:space="preserve">Raul</t>
  </si>
  <si>
    <t xml:space="preserve">Phillip</t>
  </si>
  <si>
    <t xml:space="preserve">David</t>
  </si>
  <si>
    <t xml:space="preserve">Latimer</t>
  </si>
  <si>
    <t xml:space="preserve">Kent</t>
  </si>
  <si>
    <t xml:space="preserve">Tucker</t>
  </si>
  <si>
    <t xml:space="preserve">Troy</t>
  </si>
  <si>
    <t xml:space="preserve">Johnson</t>
  </si>
  <si>
    <t xml:space="preserve">Mark</t>
  </si>
  <si>
    <t xml:space="preserve">Renfroe</t>
  </si>
  <si>
    <t xml:space="preserve">Alan</t>
  </si>
  <si>
    <t xml:space="preserve">Tom</t>
  </si>
  <si>
    <t xml:space="preserve">Proctor</t>
  </si>
  <si>
    <t xml:space="preserve">John</t>
  </si>
  <si>
    <t xml:space="preserve">Will </t>
  </si>
  <si>
    <t xml:space="preserve">Speer</t>
  </si>
  <si>
    <t xml:space="preserve">Daley (Charles)</t>
  </si>
  <si>
    <t xml:space="preserve">Jerry</t>
  </si>
  <si>
    <t xml:space="preserve">Boling</t>
  </si>
  <si>
    <t xml:space="preserve">Michael J</t>
  </si>
  <si>
    <t xml:space="preserve">Edwards</t>
  </si>
  <si>
    <t xml:space="preserve">Dunn</t>
  </si>
  <si>
    <t xml:space="preserve">Phillips</t>
  </si>
  <si>
    <t xml:space="preserve">Howard</t>
  </si>
  <si>
    <t xml:space="preserve">Bowie</t>
  </si>
  <si>
    <t xml:space="preserve">Frank</t>
  </si>
  <si>
    <t xml:space="preserve">Donny</t>
  </si>
  <si>
    <t xml:space="preserve">Wayne</t>
  </si>
  <si>
    <t xml:space="preserve">Griffin</t>
  </si>
  <si>
    <t xml:space="preserve">Catchings</t>
  </si>
  <si>
    <t xml:space="preserve">Dan</t>
  </si>
  <si>
    <t xml:space="preserve">Harmon</t>
  </si>
  <si>
    <t xml:space="preserve">Mike</t>
  </si>
  <si>
    <t xml:space="preserve">Terry</t>
  </si>
  <si>
    <t xml:space="preserve">Lusk</t>
  </si>
  <si>
    <t xml:space="preserve">Randy</t>
  </si>
  <si>
    <t xml:space="preserve">70 and over</t>
  </si>
  <si>
    <t xml:space="preserve">Greene</t>
  </si>
  <si>
    <t xml:space="preserve">Bruce</t>
  </si>
  <si>
    <t xml:space="preserve">Orendorff</t>
  </si>
  <si>
    <t xml:space="preserve">D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8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4" xfId="59"/>
    <cellStyle name="Normal 16" xfId="60"/>
    <cellStyle name="Normal 17" xfId="61"/>
    <cellStyle name="Normal 19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17" xfId="71"/>
    <cellStyle name="Normal 2 18" xfId="72"/>
    <cellStyle name="Normal 2 1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3" xfId="82"/>
    <cellStyle name="Normal 2 4" xfId="83"/>
    <cellStyle name="Normal 2 6" xfId="84"/>
    <cellStyle name="Normal 2 7" xfId="85"/>
    <cellStyle name="Normal 2 8" xfId="86"/>
    <cellStyle name="Normal 2 9" xfId="87"/>
    <cellStyle name="Normal 21" xfId="88"/>
    <cellStyle name="Normal 22" xfId="89"/>
    <cellStyle name="Normal 23" xfId="90"/>
    <cellStyle name="Normal 24" xfId="91"/>
    <cellStyle name="Normal 25" xfId="92"/>
    <cellStyle name="Normal 26" xfId="93"/>
    <cellStyle name="Normal 27" xfId="94"/>
    <cellStyle name="Normal 28" xfId="95"/>
    <cellStyle name="Normal 29" xfId="96"/>
    <cellStyle name="Normal 3" xfId="97"/>
    <cellStyle name="Normal 3 10" xfId="98"/>
    <cellStyle name="Normal 3 12" xfId="99"/>
    <cellStyle name="Normal 3 14" xfId="100"/>
    <cellStyle name="Normal 3 15" xfId="101"/>
    <cellStyle name="Normal 3 17" xfId="102"/>
    <cellStyle name="Normal 3 19" xfId="103"/>
    <cellStyle name="Normal 3 20" xfId="104"/>
    <cellStyle name="Normal 3 21" xfId="105"/>
    <cellStyle name="Normal 3 22" xfId="106"/>
    <cellStyle name="Normal 3 23" xfId="107"/>
    <cellStyle name="Normal 3 24" xfId="108"/>
    <cellStyle name="Normal 3 25" xfId="109"/>
    <cellStyle name="Normal 3 26" xfId="110"/>
    <cellStyle name="Normal 3 27" xfId="111"/>
    <cellStyle name="Normal 3 3" xfId="112"/>
    <cellStyle name="Normal 3 4" xfId="113"/>
    <cellStyle name="Normal 3 6" xfId="114"/>
    <cellStyle name="Normal 3 7" xfId="115"/>
    <cellStyle name="Normal 3 8" xfId="116"/>
    <cellStyle name="Normal 3 9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te 1" xfId="124"/>
    <cellStyle name="Output" xfId="125"/>
    <cellStyle name="Title" xfId="126"/>
    <cellStyle name="Total" xfId="127"/>
    <cellStyle name="Warning Text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V1" activeCellId="0" sqref="V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84"/>
    <col collapsed="false" customWidth="true" hidden="false" outlineLevel="0" max="3" min="3" style="1" width="2.84"/>
    <col collapsed="false" customWidth="true" hidden="false" outlineLevel="0" max="4" min="4" style="1" width="14.41"/>
    <col collapsed="false" customWidth="true" hidden="false" outlineLevel="0" max="5" min="5" style="2" width="4.41"/>
    <col collapsed="false" customWidth="true" hidden="false" outlineLevel="0" max="6" min="6" style="1" width="3.56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1" min="11" style="1" width="3.42"/>
    <col collapsed="false" customWidth="true" hidden="false" outlineLevel="0" max="13" min="12" style="1" width="3.56"/>
    <col collapsed="false" customWidth="true" hidden="false" outlineLevel="0" max="14" min="14" style="1" width="4.56"/>
    <col collapsed="false" customWidth="true" hidden="false" outlineLevel="0" max="16" min="15" style="1" width="3.42"/>
    <col collapsed="false" customWidth="true" hidden="false" outlineLevel="0" max="17" min="17" style="1" width="3.7"/>
    <col collapsed="false" customWidth="true" hidden="false" outlineLevel="0" max="20" min="18" style="1" width="3.42"/>
    <col collapsed="false" customWidth="true" hidden="false" outlineLevel="0" max="21" min="21" style="1" width="7.42"/>
    <col collapsed="false" customWidth="true" hidden="false" outlineLevel="0" max="22" min="22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6"/>
      <c r="C3" s="6"/>
      <c r="D3" s="6"/>
      <c r="E3" s="7"/>
      <c r="F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8" t="s">
        <v>17</v>
      </c>
    </row>
    <row r="4" customFormat="false" ht="21" hidden="false" customHeight="fals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4" customFormat="true" ht="15.75" hidden="false" customHeight="false" outlineLevel="0" collapsed="false">
      <c r="A5" s="10" t="s">
        <v>19</v>
      </c>
      <c r="B5" s="10" t="s">
        <v>20</v>
      </c>
      <c r="C5" s="10" t="s">
        <v>21</v>
      </c>
      <c r="D5" s="11" t="n">
        <v>36958</v>
      </c>
      <c r="E5" s="12" t="n">
        <v>10</v>
      </c>
      <c r="F5" s="13"/>
      <c r="G5" s="13" t="n">
        <v>4</v>
      </c>
      <c r="H5" s="13" t="n">
        <v>1</v>
      </c>
      <c r="I5" s="13"/>
      <c r="J5" s="13" t="n">
        <v>4</v>
      </c>
      <c r="K5" s="13" t="n">
        <v>6</v>
      </c>
      <c r="L5" s="13" t="n">
        <v>2</v>
      </c>
      <c r="M5" s="13"/>
      <c r="N5" s="13" t="n">
        <v>11</v>
      </c>
      <c r="O5" s="13" t="n">
        <v>10</v>
      </c>
      <c r="P5" s="13" t="n">
        <v>7</v>
      </c>
      <c r="Q5" s="13" t="n">
        <v>3</v>
      </c>
      <c r="R5" s="13" t="n">
        <v>5</v>
      </c>
      <c r="S5" s="13"/>
      <c r="T5" s="13"/>
      <c r="U5" s="13" t="n">
        <f aca="false">SUM(F5:T5)</f>
        <v>53</v>
      </c>
      <c r="V5" s="3"/>
    </row>
    <row r="6" customFormat="false" ht="21" hidden="false" customHeight="fals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4" customFormat="true" ht="15.75" hidden="false" customHeight="false" outlineLevel="0" collapsed="false">
      <c r="A7" s="10" t="s">
        <v>23</v>
      </c>
      <c r="B7" s="10" t="s">
        <v>24</v>
      </c>
      <c r="C7" s="10" t="s">
        <v>21</v>
      </c>
      <c r="D7" s="11" t="n">
        <v>35055</v>
      </c>
      <c r="E7" s="12" t="n">
        <v>16</v>
      </c>
      <c r="F7" s="13" t="n">
        <v>6</v>
      </c>
      <c r="G7" s="13" t="n">
        <v>8</v>
      </c>
      <c r="H7" s="13" t="n">
        <v>10</v>
      </c>
      <c r="I7" s="13" t="n">
        <v>24</v>
      </c>
      <c r="J7" s="13" t="n">
        <v>6</v>
      </c>
      <c r="K7" s="13" t="n">
        <v>7</v>
      </c>
      <c r="L7" s="13" t="n">
        <v>6</v>
      </c>
      <c r="M7" s="13" t="n">
        <v>16</v>
      </c>
      <c r="N7" s="13" t="n">
        <v>54</v>
      </c>
      <c r="O7" s="13" t="n">
        <v>22</v>
      </c>
      <c r="P7" s="13" t="n">
        <v>21</v>
      </c>
      <c r="Q7" s="13" t="n">
        <v>6</v>
      </c>
      <c r="R7" s="13"/>
      <c r="S7" s="13" t="n">
        <v>18</v>
      </c>
      <c r="T7" s="13"/>
      <c r="U7" s="13" t="n">
        <f aca="false">SUM(F7:T7)</f>
        <v>204</v>
      </c>
      <c r="V7" s="3"/>
    </row>
    <row r="8" s="14" customFormat="true" ht="15.75" hidden="false" customHeight="false" outlineLevel="0" collapsed="false">
      <c r="A8" s="10" t="s">
        <v>23</v>
      </c>
      <c r="B8" s="10" t="s">
        <v>25</v>
      </c>
      <c r="C8" s="10" t="s">
        <v>21</v>
      </c>
      <c r="D8" s="11" t="n">
        <v>34535</v>
      </c>
      <c r="E8" s="12" t="n">
        <v>17</v>
      </c>
      <c r="F8" s="13" t="n">
        <v>4</v>
      </c>
      <c r="G8" s="13" t="n">
        <v>6</v>
      </c>
      <c r="H8" s="13" t="n">
        <v>8</v>
      </c>
      <c r="I8" s="13" t="n">
        <v>20</v>
      </c>
      <c r="J8" s="13" t="n">
        <v>5</v>
      </c>
      <c r="K8" s="13" t="n">
        <v>8</v>
      </c>
      <c r="L8" s="13" t="n">
        <v>8</v>
      </c>
      <c r="M8" s="13" t="n">
        <v>14</v>
      </c>
      <c r="N8" s="13" t="n">
        <v>52</v>
      </c>
      <c r="O8" s="13" t="n">
        <v>21</v>
      </c>
      <c r="P8" s="13" t="n">
        <v>20</v>
      </c>
      <c r="Q8" s="13" t="n">
        <v>5</v>
      </c>
      <c r="R8" s="13"/>
      <c r="S8" s="13" t="n">
        <v>16</v>
      </c>
      <c r="T8" s="13"/>
      <c r="U8" s="13" t="n">
        <f aca="false">SUM(F8:T8)</f>
        <v>187</v>
      </c>
      <c r="V8" s="3"/>
    </row>
    <row r="9" customFormat="false" ht="15.75" hidden="false" customHeight="false" outlineLevel="0" collapsed="false">
      <c r="A9" s="16" t="s">
        <v>23</v>
      </c>
      <c r="B9" s="16" t="s">
        <v>26</v>
      </c>
      <c r="C9" s="16" t="s">
        <v>21</v>
      </c>
      <c r="D9" s="17" t="n">
        <v>35547</v>
      </c>
      <c r="E9" s="18" t="n">
        <v>14</v>
      </c>
      <c r="F9" s="19"/>
      <c r="G9" s="19" t="n">
        <v>4</v>
      </c>
      <c r="H9" s="19" t="n">
        <v>3</v>
      </c>
      <c r="I9" s="19"/>
      <c r="J9" s="19" t="n">
        <v>3</v>
      </c>
      <c r="K9" s="19"/>
      <c r="L9" s="19" t="n">
        <v>4</v>
      </c>
      <c r="M9" s="19" t="n">
        <v>13</v>
      </c>
      <c r="N9" s="19" t="n">
        <v>42</v>
      </c>
      <c r="O9" s="19" t="n">
        <v>15</v>
      </c>
      <c r="P9" s="19" t="n">
        <v>16</v>
      </c>
      <c r="Q9" s="19"/>
      <c r="R9" s="19"/>
      <c r="S9" s="19" t="n">
        <v>12</v>
      </c>
      <c r="T9" s="19"/>
      <c r="U9" s="19" t="n">
        <f aca="false">SUM(F9:T9)</f>
        <v>112</v>
      </c>
    </row>
    <row r="10" s="14" customFormat="true" ht="15.75" hidden="false" customHeight="false" outlineLevel="0" collapsed="false">
      <c r="A10" s="20" t="s">
        <v>27</v>
      </c>
      <c r="B10" s="20" t="s">
        <v>28</v>
      </c>
      <c r="C10" s="20" t="s">
        <v>21</v>
      </c>
      <c r="D10" s="21"/>
      <c r="E10" s="22" t="n">
        <v>16</v>
      </c>
      <c r="F10" s="23"/>
      <c r="G10" s="23"/>
      <c r="H10" s="23" t="n">
        <v>9</v>
      </c>
      <c r="I10" s="23"/>
      <c r="J10" s="23"/>
      <c r="K10" s="23" t="n">
        <v>5</v>
      </c>
      <c r="L10" s="23"/>
      <c r="M10" s="23" t="n">
        <v>10</v>
      </c>
      <c r="N10" s="23" t="n">
        <v>41</v>
      </c>
      <c r="O10" s="23" t="n">
        <v>13</v>
      </c>
      <c r="P10" s="23"/>
      <c r="Q10" s="23"/>
      <c r="R10" s="23"/>
      <c r="S10" s="23"/>
      <c r="T10" s="23"/>
      <c r="U10" s="23" t="n">
        <f aca="false">SUM(F10:T10)</f>
        <v>78</v>
      </c>
      <c r="V10" s="24"/>
    </row>
    <row r="11" customFormat="false" ht="26.25" hidden="false" customHeight="fals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14" customFormat="true" ht="15.75" hidden="false" customHeight="false" outlineLevel="0" collapsed="false">
      <c r="A12" s="26" t="s">
        <v>30</v>
      </c>
      <c r="B12" s="26" t="s">
        <v>31</v>
      </c>
      <c r="C12" s="26" t="s">
        <v>21</v>
      </c>
      <c r="D12" s="27" t="n">
        <v>32194</v>
      </c>
      <c r="E12" s="28" t="n">
        <v>23</v>
      </c>
      <c r="F12" s="29"/>
      <c r="G12" s="29" t="n">
        <v>17</v>
      </c>
      <c r="H12" s="29"/>
      <c r="I12" s="29" t="n">
        <v>146</v>
      </c>
      <c r="J12" s="29" t="n">
        <v>12</v>
      </c>
      <c r="K12" s="29" t="n">
        <v>12</v>
      </c>
      <c r="L12" s="29"/>
      <c r="M12" s="29" t="n">
        <v>17</v>
      </c>
      <c r="N12" s="29"/>
      <c r="O12" s="29"/>
      <c r="P12" s="29"/>
      <c r="Q12" s="29"/>
      <c r="R12" s="29"/>
      <c r="S12" s="29"/>
      <c r="T12" s="29"/>
      <c r="U12" s="29" t="n">
        <f aca="false">SUM(F12:T12)</f>
        <v>204</v>
      </c>
      <c r="V12" s="3"/>
    </row>
    <row r="13" s="14" customFormat="true" ht="15.75" hidden="false" customHeight="false" outlineLevel="0" collapsed="false">
      <c r="A13" s="10" t="s">
        <v>32</v>
      </c>
      <c r="B13" s="10" t="s">
        <v>33</v>
      </c>
      <c r="C13" s="10" t="s">
        <v>21</v>
      </c>
      <c r="D13" s="11" t="n">
        <v>31463</v>
      </c>
      <c r="E13" s="12" t="n">
        <v>25</v>
      </c>
      <c r="F13" s="13"/>
      <c r="G13" s="13" t="n">
        <v>10</v>
      </c>
      <c r="H13" s="13" t="n">
        <v>2</v>
      </c>
      <c r="I13" s="13" t="n">
        <v>50</v>
      </c>
      <c r="J13" s="13" t="n">
        <v>8</v>
      </c>
      <c r="K13" s="13" t="n">
        <v>5</v>
      </c>
      <c r="L13" s="13" t="n">
        <v>2</v>
      </c>
      <c r="M13" s="13" t="n">
        <v>5</v>
      </c>
      <c r="N13" s="13" t="n">
        <v>70</v>
      </c>
      <c r="O13" s="13" t="n">
        <v>22</v>
      </c>
      <c r="P13" s="13" t="n">
        <v>11</v>
      </c>
      <c r="Q13" s="13" t="n">
        <v>10</v>
      </c>
      <c r="R13" s="13" t="n">
        <v>5</v>
      </c>
      <c r="S13" s="13" t="n">
        <v>4</v>
      </c>
      <c r="T13" s="13"/>
      <c r="U13" s="13" t="n">
        <f aca="false">SUM(F13:T13)</f>
        <v>204</v>
      </c>
      <c r="V13" s="3"/>
    </row>
    <row r="14" s="14" customFormat="true" ht="15.75" hidden="false" customHeight="false" outlineLevel="0" collapsed="false">
      <c r="A14" s="20" t="s">
        <v>34</v>
      </c>
      <c r="B14" s="20" t="s">
        <v>35</v>
      </c>
      <c r="C14" s="20" t="s">
        <v>21</v>
      </c>
      <c r="D14" s="30" t="n">
        <v>30146</v>
      </c>
      <c r="E14" s="22" t="n">
        <v>29</v>
      </c>
      <c r="F14" s="23"/>
      <c r="G14" s="23"/>
      <c r="H14" s="23"/>
      <c r="I14" s="23"/>
      <c r="J14" s="23" t="n">
        <v>9</v>
      </c>
      <c r="K14" s="23" t="n">
        <v>11</v>
      </c>
      <c r="L14" s="23"/>
      <c r="M14" s="23"/>
      <c r="N14" s="23" t="n">
        <v>71</v>
      </c>
      <c r="O14" s="23" t="n">
        <v>23</v>
      </c>
      <c r="P14" s="23" t="n">
        <v>12</v>
      </c>
      <c r="Q14" s="23"/>
      <c r="R14" s="23" t="n">
        <v>11</v>
      </c>
      <c r="S14" s="23" t="n">
        <v>12</v>
      </c>
      <c r="T14" s="23"/>
      <c r="U14" s="23" t="n">
        <f aca="false">SUM(F14:T14)</f>
        <v>149</v>
      </c>
      <c r="V14" s="24"/>
    </row>
    <row r="15" customFormat="false" ht="21" hidden="false" customHeight="false" outlineLevel="0" collapsed="false">
      <c r="A15" s="31" t="s">
        <v>3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14" customFormat="true" ht="15.75" hidden="false" customHeight="false" outlineLevel="0" collapsed="false">
      <c r="A16" s="10" t="s">
        <v>37</v>
      </c>
      <c r="B16" s="10" t="s">
        <v>38</v>
      </c>
      <c r="C16" s="10" t="s">
        <v>21</v>
      </c>
      <c r="D16" s="32" t="n">
        <v>29907</v>
      </c>
      <c r="E16" s="12" t="n">
        <v>30</v>
      </c>
      <c r="F16" s="13" t="n">
        <v>10</v>
      </c>
      <c r="G16" s="13" t="n">
        <v>16</v>
      </c>
      <c r="H16" s="13" t="n">
        <v>17</v>
      </c>
      <c r="I16" s="13" t="n">
        <v>208</v>
      </c>
      <c r="J16" s="13" t="n">
        <v>17</v>
      </c>
      <c r="K16" s="13" t="n">
        <v>16</v>
      </c>
      <c r="L16" s="13" t="n">
        <v>26</v>
      </c>
      <c r="M16" s="13" t="n">
        <v>2</v>
      </c>
      <c r="N16" s="13" t="n">
        <v>110</v>
      </c>
      <c r="O16" s="13" t="n">
        <v>26</v>
      </c>
      <c r="P16" s="13"/>
      <c r="Q16" s="13"/>
      <c r="R16" s="13"/>
      <c r="S16" s="13"/>
      <c r="T16" s="13"/>
      <c r="U16" s="13" t="n">
        <f aca="false">SUM(F16:T16)</f>
        <v>448</v>
      </c>
      <c r="V16" s="3"/>
    </row>
    <row r="17" s="14" customFormat="true" ht="15.75" hidden="false" customHeight="false" outlineLevel="0" collapsed="false">
      <c r="A17" s="10" t="s">
        <v>39</v>
      </c>
      <c r="B17" s="10" t="s">
        <v>40</v>
      </c>
      <c r="C17" s="10" t="s">
        <v>21</v>
      </c>
      <c r="D17" s="11" t="n">
        <v>27632</v>
      </c>
      <c r="E17" s="12" t="n">
        <v>36</v>
      </c>
      <c r="F17" s="13"/>
      <c r="G17" s="13" t="n">
        <v>18</v>
      </c>
      <c r="H17" s="13" t="n">
        <v>15</v>
      </c>
      <c r="I17" s="13" t="n">
        <v>126</v>
      </c>
      <c r="J17" s="13" t="n">
        <v>14</v>
      </c>
      <c r="K17" s="13" t="n">
        <v>12</v>
      </c>
      <c r="L17" s="13" t="n">
        <v>16</v>
      </c>
      <c r="M17" s="13"/>
      <c r="N17" s="13" t="n">
        <v>105</v>
      </c>
      <c r="O17" s="13" t="n">
        <v>23</v>
      </c>
      <c r="P17" s="13" t="n">
        <v>9</v>
      </c>
      <c r="Q17" s="13" t="n">
        <v>14</v>
      </c>
      <c r="R17" s="13" t="n">
        <v>13</v>
      </c>
      <c r="S17" s="13" t="n">
        <v>30</v>
      </c>
      <c r="T17" s="13"/>
      <c r="U17" s="13" t="n">
        <f aca="false">SUM(F17:T17)</f>
        <v>395</v>
      </c>
      <c r="V17" s="3"/>
    </row>
    <row r="18" customFormat="false" ht="15.75" hidden="false" customHeight="false" outlineLevel="0" collapsed="false">
      <c r="A18" s="20" t="s">
        <v>41</v>
      </c>
      <c r="B18" s="20" t="s">
        <v>42</v>
      </c>
      <c r="C18" s="20" t="s">
        <v>21</v>
      </c>
      <c r="D18" s="21" t="n">
        <v>29845</v>
      </c>
      <c r="E18" s="22" t="n">
        <v>30</v>
      </c>
      <c r="F18" s="23"/>
      <c r="G18" s="23"/>
      <c r="H18" s="23"/>
      <c r="I18" s="23" t="n">
        <v>120</v>
      </c>
      <c r="J18" s="23" t="n">
        <v>16</v>
      </c>
      <c r="K18" s="23"/>
      <c r="L18" s="23"/>
      <c r="M18" s="23" t="n">
        <v>17</v>
      </c>
      <c r="N18" s="23" t="n">
        <v>126</v>
      </c>
      <c r="O18" s="23"/>
      <c r="P18" s="23"/>
      <c r="Q18" s="23" t="n">
        <v>15</v>
      </c>
      <c r="R18" s="23" t="n">
        <v>14</v>
      </c>
      <c r="S18" s="23" t="n">
        <v>22</v>
      </c>
      <c r="T18" s="23"/>
      <c r="U18" s="23" t="n">
        <f aca="false">SUM(F18:T18)</f>
        <v>330</v>
      </c>
    </row>
    <row r="19" s="14" customFormat="true" ht="15.75" hidden="false" customHeight="false" outlineLevel="0" collapsed="false">
      <c r="A19" s="33" t="s">
        <v>43</v>
      </c>
      <c r="B19" s="33" t="s">
        <v>44</v>
      </c>
      <c r="C19" s="33" t="s">
        <v>21</v>
      </c>
      <c r="D19" s="34" t="n">
        <v>29656</v>
      </c>
      <c r="E19" s="35" t="n">
        <v>30</v>
      </c>
      <c r="F19" s="36"/>
      <c r="G19" s="36" t="n">
        <v>16</v>
      </c>
      <c r="H19" s="36" t="n">
        <v>2</v>
      </c>
      <c r="I19" s="36" t="n">
        <v>74</v>
      </c>
      <c r="J19" s="36" t="n">
        <v>9</v>
      </c>
      <c r="K19" s="36" t="n">
        <v>10</v>
      </c>
      <c r="L19" s="36" t="n">
        <v>4</v>
      </c>
      <c r="M19" s="36" t="n">
        <v>11</v>
      </c>
      <c r="N19" s="36" t="n">
        <v>108</v>
      </c>
      <c r="O19" s="36" t="n">
        <v>19</v>
      </c>
      <c r="P19" s="36" t="n">
        <v>12</v>
      </c>
      <c r="Q19" s="36" t="n">
        <v>12</v>
      </c>
      <c r="R19" s="36" t="n">
        <v>12</v>
      </c>
      <c r="S19" s="36" t="n">
        <v>20</v>
      </c>
      <c r="T19" s="36"/>
      <c r="U19" s="36" t="n">
        <f aca="false">SUM(F19:T19)</f>
        <v>309</v>
      </c>
      <c r="V19" s="24"/>
    </row>
    <row r="20" s="14" customFormat="true" ht="15.75" hidden="false" customHeight="false" outlineLevel="0" collapsed="false">
      <c r="A20" s="37" t="s">
        <v>45</v>
      </c>
      <c r="B20" s="37" t="s">
        <v>46</v>
      </c>
      <c r="C20" s="37" t="s">
        <v>21</v>
      </c>
      <c r="D20" s="38" t="n">
        <v>28323</v>
      </c>
      <c r="E20" s="39" t="n">
        <v>34</v>
      </c>
      <c r="F20" s="40"/>
      <c r="G20" s="40" t="n">
        <v>14</v>
      </c>
      <c r="H20" s="40"/>
      <c r="I20" s="40" t="n">
        <v>90</v>
      </c>
      <c r="J20" s="40" t="n">
        <v>13</v>
      </c>
      <c r="K20" s="40"/>
      <c r="L20" s="40"/>
      <c r="M20" s="40"/>
      <c r="N20" s="40" t="n">
        <v>71</v>
      </c>
      <c r="O20" s="40" t="n">
        <v>17</v>
      </c>
      <c r="P20" s="40"/>
      <c r="Q20" s="40"/>
      <c r="R20" s="40"/>
      <c r="S20" s="40"/>
      <c r="T20" s="40"/>
      <c r="U20" s="40" t="n">
        <f aca="false">SUM(F20:T20)</f>
        <v>205</v>
      </c>
      <c r="V20" s="24"/>
    </row>
    <row r="21" s="14" customFormat="true" ht="15.75" hidden="false" customHeight="false" outlineLevel="0" collapsed="false">
      <c r="A21" s="37" t="s">
        <v>47</v>
      </c>
      <c r="B21" s="37" t="s">
        <v>48</v>
      </c>
      <c r="C21" s="37" t="s">
        <v>21</v>
      </c>
      <c r="D21" s="38" t="n">
        <v>27661</v>
      </c>
      <c r="E21" s="39" t="n">
        <v>36</v>
      </c>
      <c r="F21" s="40"/>
      <c r="G21" s="40"/>
      <c r="H21" s="40"/>
      <c r="I21" s="40"/>
      <c r="J21" s="40" t="n">
        <v>11</v>
      </c>
      <c r="K21" s="40" t="n">
        <v>8</v>
      </c>
      <c r="L21" s="40" t="n">
        <v>14</v>
      </c>
      <c r="M21" s="40" t="n">
        <v>6</v>
      </c>
      <c r="N21" s="40" t="n">
        <v>109</v>
      </c>
      <c r="O21" s="40" t="n">
        <v>28</v>
      </c>
      <c r="P21" s="40" t="n">
        <v>14</v>
      </c>
      <c r="Q21" s="40"/>
      <c r="R21" s="40"/>
      <c r="S21" s="40"/>
      <c r="T21" s="40"/>
      <c r="U21" s="40" t="n">
        <f aca="false">SUM(F21:T21)</f>
        <v>190</v>
      </c>
      <c r="V21" s="24"/>
    </row>
    <row r="22" s="46" customFormat="true" ht="15.75" hidden="false" customHeight="false" outlineLevel="0" collapsed="false">
      <c r="A22" s="41" t="s">
        <v>19</v>
      </c>
      <c r="B22" s="41" t="s">
        <v>49</v>
      </c>
      <c r="C22" s="41" t="s">
        <v>21</v>
      </c>
      <c r="D22" s="42" t="n">
        <v>27889</v>
      </c>
      <c r="E22" s="43" t="n">
        <v>35</v>
      </c>
      <c r="F22" s="44"/>
      <c r="G22" s="44" t="n">
        <v>9</v>
      </c>
      <c r="H22" s="44" t="n">
        <v>6</v>
      </c>
      <c r="I22" s="44"/>
      <c r="J22" s="44" t="n">
        <v>10</v>
      </c>
      <c r="K22" s="44" t="n">
        <v>5</v>
      </c>
      <c r="L22" s="44"/>
      <c r="M22" s="44"/>
      <c r="N22" s="44" t="n">
        <v>41</v>
      </c>
      <c r="O22" s="44" t="n">
        <v>11</v>
      </c>
      <c r="P22" s="44" t="n">
        <v>4</v>
      </c>
      <c r="Q22" s="44" t="n">
        <v>4</v>
      </c>
      <c r="R22" s="44" t="n">
        <v>7</v>
      </c>
      <c r="S22" s="44"/>
      <c r="T22" s="44"/>
      <c r="U22" s="36" t="n">
        <f aca="false">SUM(F22:T22)</f>
        <v>97</v>
      </c>
      <c r="V22" s="45"/>
    </row>
    <row r="23" customFormat="false" ht="20.25" hidden="false" customHeight="false" outlineLevel="0" collapsed="false">
      <c r="A23" s="47" t="s">
        <v>5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s="14" customFormat="true" ht="15.75" hidden="false" customHeight="false" outlineLevel="0" collapsed="false">
      <c r="A24" s="10" t="s">
        <v>51</v>
      </c>
      <c r="B24" s="10" t="s">
        <v>52</v>
      </c>
      <c r="C24" s="10" t="s">
        <v>21</v>
      </c>
      <c r="D24" s="11" t="n">
        <v>24852</v>
      </c>
      <c r="E24" s="12" t="n">
        <v>43</v>
      </c>
      <c r="F24" s="13" t="n">
        <v>8</v>
      </c>
      <c r="G24" s="13" t="n">
        <v>21</v>
      </c>
      <c r="H24" s="13" t="n">
        <v>13</v>
      </c>
      <c r="I24" s="13" t="n">
        <v>200</v>
      </c>
      <c r="J24" s="13" t="n">
        <v>14</v>
      </c>
      <c r="K24" s="13" t="n">
        <v>12</v>
      </c>
      <c r="L24" s="13" t="n">
        <v>18</v>
      </c>
      <c r="M24" s="13" t="n">
        <v>20</v>
      </c>
      <c r="N24" s="13" t="n">
        <v>110</v>
      </c>
      <c r="O24" s="13" t="n">
        <v>40</v>
      </c>
      <c r="P24" s="13" t="n">
        <v>18</v>
      </c>
      <c r="Q24" s="13" t="n">
        <v>18</v>
      </c>
      <c r="R24" s="13" t="n">
        <v>20</v>
      </c>
      <c r="S24" s="13" t="n">
        <v>38</v>
      </c>
      <c r="T24" s="13" t="n">
        <v>10</v>
      </c>
      <c r="U24" s="13" t="n">
        <f aca="false">SUM(F24:T24)</f>
        <v>560</v>
      </c>
      <c r="V24" s="3"/>
    </row>
    <row r="25" s="14" customFormat="true" ht="15.75" hidden="false" customHeight="false" outlineLevel="0" collapsed="false">
      <c r="A25" s="10" t="s">
        <v>53</v>
      </c>
      <c r="B25" s="10" t="s">
        <v>54</v>
      </c>
      <c r="C25" s="10" t="s">
        <v>21</v>
      </c>
      <c r="D25" s="32" t="n">
        <v>22945</v>
      </c>
      <c r="E25" s="12" t="n">
        <v>49</v>
      </c>
      <c r="F25" s="13"/>
      <c r="G25" s="13" t="n">
        <v>20</v>
      </c>
      <c r="H25" s="13" t="n">
        <v>12</v>
      </c>
      <c r="I25" s="13" t="n">
        <v>194</v>
      </c>
      <c r="J25" s="13"/>
      <c r="K25" s="13" t="n">
        <v>28</v>
      </c>
      <c r="L25" s="13" t="n">
        <v>32</v>
      </c>
      <c r="M25" s="13" t="n">
        <v>21</v>
      </c>
      <c r="N25" s="13"/>
      <c r="O25" s="13" t="n">
        <v>39</v>
      </c>
      <c r="P25" s="13"/>
      <c r="Q25" s="13"/>
      <c r="R25" s="13"/>
      <c r="S25" s="13" t="n">
        <v>34</v>
      </c>
      <c r="T25" s="13"/>
      <c r="U25" s="13" t="n">
        <f aca="false">SUM(F25:T25)</f>
        <v>380</v>
      </c>
      <c r="V25" s="3"/>
    </row>
    <row r="26" s="52" customFormat="true" ht="15.75" hidden="false" customHeight="false" outlineLevel="0" collapsed="false">
      <c r="A26" s="48" t="s">
        <v>37</v>
      </c>
      <c r="B26" s="48" t="s">
        <v>55</v>
      </c>
      <c r="C26" s="48" t="s">
        <v>21</v>
      </c>
      <c r="D26" s="49" t="n">
        <v>23120</v>
      </c>
      <c r="E26" s="50" t="n">
        <v>48</v>
      </c>
      <c r="F26" s="51"/>
      <c r="G26" s="51" t="n">
        <v>1</v>
      </c>
      <c r="H26" s="51"/>
      <c r="I26" s="51" t="n">
        <v>114</v>
      </c>
      <c r="J26" s="51"/>
      <c r="K26" s="51" t="n">
        <v>25</v>
      </c>
      <c r="L26" s="51" t="n">
        <v>26</v>
      </c>
      <c r="M26" s="51" t="n">
        <v>17</v>
      </c>
      <c r="N26" s="51" t="n">
        <v>103</v>
      </c>
      <c r="O26" s="51"/>
      <c r="P26" s="51" t="n">
        <v>14</v>
      </c>
      <c r="Q26" s="51" t="n">
        <v>16</v>
      </c>
      <c r="R26" s="51"/>
      <c r="S26" s="51" t="n">
        <v>32</v>
      </c>
      <c r="T26" s="51"/>
      <c r="U26" s="51" t="n">
        <f aca="false">SUM(F26:T26)</f>
        <v>348</v>
      </c>
      <c r="V26" s="3"/>
    </row>
    <row r="27" s="53" customFormat="true" ht="15.75" hidden="false" customHeight="false" outlineLevel="0" collapsed="false">
      <c r="A27" s="10" t="s">
        <v>56</v>
      </c>
      <c r="B27" s="10" t="s">
        <v>57</v>
      </c>
      <c r="C27" s="10" t="s">
        <v>21</v>
      </c>
      <c r="D27" s="11" t="n">
        <v>24366</v>
      </c>
      <c r="E27" s="12" t="n">
        <v>45</v>
      </c>
      <c r="F27" s="13" t="n">
        <v>4</v>
      </c>
      <c r="G27" s="13"/>
      <c r="H27" s="13" t="n">
        <v>5</v>
      </c>
      <c r="I27" s="13" t="n">
        <v>66</v>
      </c>
      <c r="J27" s="13" t="n">
        <v>10</v>
      </c>
      <c r="K27" s="13" t="n">
        <v>20</v>
      </c>
      <c r="L27" s="13" t="n">
        <v>14</v>
      </c>
      <c r="M27" s="13"/>
      <c r="N27" s="13" t="n">
        <v>90</v>
      </c>
      <c r="O27" s="13" t="n">
        <v>30</v>
      </c>
      <c r="P27" s="13" t="n">
        <v>6</v>
      </c>
      <c r="Q27" s="13" t="n">
        <v>15</v>
      </c>
      <c r="R27" s="13" t="n">
        <v>16</v>
      </c>
      <c r="S27" s="13" t="n">
        <v>18</v>
      </c>
      <c r="T27" s="13"/>
      <c r="U27" s="13" t="n">
        <f aca="false">SUM(F27:T27)</f>
        <v>294</v>
      </c>
      <c r="V27" s="3"/>
    </row>
    <row r="28" s="53" customFormat="true" ht="15.75" hidden="false" customHeight="false" outlineLevel="0" collapsed="false">
      <c r="A28" s="48" t="s">
        <v>58</v>
      </c>
      <c r="B28" s="48" t="s">
        <v>59</v>
      </c>
      <c r="C28" s="48" t="s">
        <v>21</v>
      </c>
      <c r="D28" s="49" t="n">
        <v>24614</v>
      </c>
      <c r="E28" s="50" t="n">
        <v>44</v>
      </c>
      <c r="F28" s="51"/>
      <c r="G28" s="51"/>
      <c r="H28" s="51"/>
      <c r="I28" s="51" t="n">
        <v>76</v>
      </c>
      <c r="J28" s="51" t="n">
        <v>11</v>
      </c>
      <c r="K28" s="51" t="n">
        <v>4</v>
      </c>
      <c r="L28" s="51" t="n">
        <v>16</v>
      </c>
      <c r="M28" s="51" t="n">
        <v>11</v>
      </c>
      <c r="N28" s="51" t="n">
        <v>86</v>
      </c>
      <c r="O28" s="51" t="n">
        <v>34</v>
      </c>
      <c r="P28" s="51" t="n">
        <v>10</v>
      </c>
      <c r="Q28" s="51" t="n">
        <v>13</v>
      </c>
      <c r="R28" s="51"/>
      <c r="S28" s="51"/>
      <c r="T28" s="51"/>
      <c r="U28" s="51" t="n">
        <f aca="false">SUM(F28:T28)</f>
        <v>261</v>
      </c>
      <c r="V28" s="3"/>
    </row>
    <row r="29" s="14" customFormat="true" ht="15.75" hidden="false" customHeight="false" outlineLevel="0" collapsed="false">
      <c r="A29" s="37" t="s">
        <v>60</v>
      </c>
      <c r="B29" s="37" t="s">
        <v>61</v>
      </c>
      <c r="C29" s="37" t="s">
        <v>21</v>
      </c>
      <c r="D29" s="38" t="n">
        <v>25055</v>
      </c>
      <c r="E29" s="39" t="n">
        <v>43</v>
      </c>
      <c r="F29" s="40"/>
      <c r="G29" s="40"/>
      <c r="H29" s="40"/>
      <c r="I29" s="40"/>
      <c r="J29" s="40" t="n">
        <v>8</v>
      </c>
      <c r="K29" s="40" t="n">
        <v>23</v>
      </c>
      <c r="L29" s="40" t="n">
        <v>20</v>
      </c>
      <c r="M29" s="40" t="n">
        <v>13</v>
      </c>
      <c r="N29" s="40" t="n">
        <v>96</v>
      </c>
      <c r="O29" s="40" t="n">
        <v>36</v>
      </c>
      <c r="P29" s="40" t="n">
        <v>12</v>
      </c>
      <c r="Q29" s="40"/>
      <c r="R29" s="40" t="n">
        <v>19</v>
      </c>
      <c r="S29" s="40" t="n">
        <v>24</v>
      </c>
      <c r="T29" s="40"/>
      <c r="U29" s="40" t="n">
        <f aca="false">SUM(F29:T29)</f>
        <v>251</v>
      </c>
      <c r="V29" s="24"/>
    </row>
    <row r="30" s="14" customFormat="true" ht="15.75" hidden="false" customHeight="false" outlineLevel="0" collapsed="false">
      <c r="A30" s="37" t="s">
        <v>62</v>
      </c>
      <c r="B30" s="37" t="s">
        <v>63</v>
      </c>
      <c r="C30" s="37" t="s">
        <v>21</v>
      </c>
      <c r="D30" s="38" t="n">
        <v>25415</v>
      </c>
      <c r="E30" s="39" t="n">
        <v>42</v>
      </c>
      <c r="F30" s="40"/>
      <c r="G30" s="40"/>
      <c r="H30" s="40" t="n">
        <v>11</v>
      </c>
      <c r="I30" s="40"/>
      <c r="J30" s="40"/>
      <c r="K30" s="40" t="n">
        <v>27</v>
      </c>
      <c r="L30" s="40" t="n">
        <v>28</v>
      </c>
      <c r="M30" s="40" t="n">
        <v>18</v>
      </c>
      <c r="N30" s="40" t="n">
        <v>106</v>
      </c>
      <c r="O30" s="40" t="n">
        <v>38</v>
      </c>
      <c r="P30" s="40" t="n">
        <v>15</v>
      </c>
      <c r="Q30" s="40"/>
      <c r="R30" s="40"/>
      <c r="S30" s="40"/>
      <c r="T30" s="40"/>
      <c r="U30" s="40" t="n">
        <f aca="false">SUM(F30:T30)</f>
        <v>243</v>
      </c>
      <c r="V30" s="24"/>
    </row>
    <row r="31" customFormat="false" ht="15.75" hidden="false" customHeight="false" outlineLevel="0" collapsed="false">
      <c r="A31" s="54" t="s">
        <v>64</v>
      </c>
      <c r="B31" s="54" t="s">
        <v>65</v>
      </c>
      <c r="C31" s="54" t="s">
        <v>21</v>
      </c>
      <c r="D31" s="55" t="n">
        <v>24637</v>
      </c>
      <c r="E31" s="56" t="n">
        <v>44</v>
      </c>
      <c r="F31" s="57"/>
      <c r="G31" s="57"/>
      <c r="H31" s="57"/>
      <c r="I31" s="57"/>
      <c r="J31" s="57"/>
      <c r="K31" s="57" t="n">
        <v>18</v>
      </c>
      <c r="L31" s="57" t="n">
        <v>12</v>
      </c>
      <c r="M31" s="57"/>
      <c r="N31" s="57" t="n">
        <v>74</v>
      </c>
      <c r="O31" s="57"/>
      <c r="P31" s="57" t="n">
        <v>7</v>
      </c>
      <c r="Q31" s="57" t="n">
        <v>9</v>
      </c>
      <c r="R31" s="57" t="n">
        <v>15</v>
      </c>
      <c r="S31" s="57"/>
      <c r="T31" s="57"/>
      <c r="U31" s="57" t="n">
        <f aca="false">SUM(F31:T31)</f>
        <v>135</v>
      </c>
    </row>
    <row r="32" customFormat="false" ht="15.75" hidden="false" customHeight="false" outlineLevel="0" collapsed="false">
      <c r="A32" s="20" t="s">
        <v>66</v>
      </c>
      <c r="B32" s="20" t="s">
        <v>67</v>
      </c>
      <c r="C32" s="20" t="s">
        <v>21</v>
      </c>
      <c r="D32" s="21" t="n">
        <v>25803</v>
      </c>
      <c r="E32" s="22" t="n">
        <v>41</v>
      </c>
      <c r="F32" s="23"/>
      <c r="G32" s="23"/>
      <c r="H32" s="23" t="n">
        <v>9</v>
      </c>
      <c r="I32" s="23"/>
      <c r="J32" s="23"/>
      <c r="K32" s="23" t="n">
        <v>26</v>
      </c>
      <c r="L32" s="23"/>
      <c r="M32" s="23" t="n">
        <v>19</v>
      </c>
      <c r="N32" s="23"/>
      <c r="O32" s="23"/>
      <c r="P32" s="23" t="n">
        <v>16</v>
      </c>
      <c r="Q32" s="23" t="n">
        <v>17</v>
      </c>
      <c r="R32" s="23"/>
      <c r="S32" s="23"/>
      <c r="T32" s="23"/>
      <c r="U32" s="23" t="n">
        <f aca="false">SUM(F32:T32)</f>
        <v>87</v>
      </c>
      <c r="V32" s="24"/>
    </row>
    <row r="33" customFormat="false" ht="15.75" hidden="false" customHeight="false" outlineLevel="0" collapsed="false">
      <c r="A33" s="37" t="s">
        <v>68</v>
      </c>
      <c r="B33" s="37" t="s">
        <v>26</v>
      </c>
      <c r="C33" s="37" t="s">
        <v>21</v>
      </c>
      <c r="D33" s="58" t="n">
        <v>23677</v>
      </c>
      <c r="E33" s="39" t="n">
        <v>47</v>
      </c>
      <c r="F33" s="40"/>
      <c r="G33" s="40" t="n">
        <v>4</v>
      </c>
      <c r="H33" s="40" t="n">
        <v>3</v>
      </c>
      <c r="I33" s="40"/>
      <c r="J33" s="40"/>
      <c r="K33" s="40"/>
      <c r="L33" s="40" t="n">
        <v>4</v>
      </c>
      <c r="M33" s="40"/>
      <c r="N33" s="40" t="n">
        <v>47</v>
      </c>
      <c r="O33" s="40"/>
      <c r="P33" s="40" t="n">
        <v>3</v>
      </c>
      <c r="Q33" s="40" t="n">
        <v>3</v>
      </c>
      <c r="R33" s="40"/>
      <c r="S33" s="40" t="n">
        <v>8</v>
      </c>
      <c r="T33" s="40"/>
      <c r="U33" s="40" t="n">
        <f aca="false">SUM(F33:T33)</f>
        <v>72</v>
      </c>
    </row>
    <row r="34" customFormat="false" ht="20.25" hidden="false" customHeight="false" outlineLevel="0" collapsed="false">
      <c r="A34" s="59" t="s">
        <v>6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s="14" customFormat="true" ht="15.75" hidden="false" customHeight="false" outlineLevel="0" collapsed="false">
      <c r="A35" s="10" t="s">
        <v>70</v>
      </c>
      <c r="B35" s="10" t="s">
        <v>71</v>
      </c>
      <c r="C35" s="10" t="s">
        <v>21</v>
      </c>
      <c r="D35" s="11" t="n">
        <v>21285</v>
      </c>
      <c r="E35" s="12" t="n">
        <v>53</v>
      </c>
      <c r="F35" s="13" t="n">
        <v>8</v>
      </c>
      <c r="G35" s="13" t="n">
        <v>16</v>
      </c>
      <c r="H35" s="13" t="n">
        <v>17</v>
      </c>
      <c r="I35" s="13" t="n">
        <v>92</v>
      </c>
      <c r="J35" s="13" t="n">
        <v>10</v>
      </c>
      <c r="K35" s="13" t="n">
        <v>14</v>
      </c>
      <c r="L35" s="13" t="n">
        <v>12</v>
      </c>
      <c r="M35" s="13" t="n">
        <v>12</v>
      </c>
      <c r="N35" s="13" t="n">
        <v>59</v>
      </c>
      <c r="O35" s="13"/>
      <c r="P35" s="13" t="n">
        <v>12</v>
      </c>
      <c r="Q35" s="13" t="n">
        <v>12</v>
      </c>
      <c r="R35" s="13"/>
      <c r="S35" s="13" t="n">
        <v>20</v>
      </c>
      <c r="T35" s="13"/>
      <c r="U35" s="13" t="n">
        <f aca="false">SUM(F35:T35)</f>
        <v>284</v>
      </c>
      <c r="V35" s="3"/>
    </row>
    <row r="36" s="14" customFormat="true" ht="15.75" hidden="false" customHeight="false" outlineLevel="0" collapsed="false">
      <c r="A36" s="60" t="s">
        <v>72</v>
      </c>
      <c r="B36" s="60" t="s">
        <v>73</v>
      </c>
      <c r="C36" s="60" t="s">
        <v>21</v>
      </c>
      <c r="D36" s="61" t="n">
        <v>22405</v>
      </c>
      <c r="E36" s="62" t="n">
        <v>50</v>
      </c>
      <c r="F36" s="63" t="n">
        <v>10</v>
      </c>
      <c r="G36" s="63"/>
      <c r="H36" s="63" t="n">
        <v>16</v>
      </c>
      <c r="I36" s="63" t="n">
        <v>94</v>
      </c>
      <c r="J36" s="63"/>
      <c r="K36" s="63" t="n">
        <v>15</v>
      </c>
      <c r="L36" s="63"/>
      <c r="M36" s="63" t="n">
        <v>13</v>
      </c>
      <c r="N36" s="63" t="n">
        <v>60</v>
      </c>
      <c r="O36" s="63"/>
      <c r="P36" s="63"/>
      <c r="Q36" s="63"/>
      <c r="R36" s="63"/>
      <c r="S36" s="63" t="n">
        <v>18</v>
      </c>
      <c r="T36" s="63"/>
      <c r="U36" s="63" t="n">
        <f aca="false">SUM(F36:T36)</f>
        <v>226</v>
      </c>
      <c r="V36" s="24"/>
    </row>
    <row r="37" s="14" customFormat="true" ht="15.75" hidden="false" customHeight="false" outlineLevel="0" collapsed="false">
      <c r="A37" s="10" t="s">
        <v>74</v>
      </c>
      <c r="B37" s="10" t="s">
        <v>75</v>
      </c>
      <c r="C37" s="10" t="s">
        <v>21</v>
      </c>
      <c r="D37" s="64" t="n">
        <v>21055</v>
      </c>
      <c r="E37" s="12" t="n">
        <v>52</v>
      </c>
      <c r="F37" s="13" t="n">
        <v>2</v>
      </c>
      <c r="G37" s="13" t="n">
        <v>11</v>
      </c>
      <c r="H37" s="13" t="n">
        <v>13</v>
      </c>
      <c r="I37" s="13" t="n">
        <v>50</v>
      </c>
      <c r="J37" s="13" t="n">
        <v>5</v>
      </c>
      <c r="K37" s="13" t="n">
        <v>9</v>
      </c>
      <c r="L37" s="13" t="n">
        <v>8</v>
      </c>
      <c r="M37" s="13" t="n">
        <v>8</v>
      </c>
      <c r="N37" s="13" t="n">
        <v>45</v>
      </c>
      <c r="O37" s="13" t="n">
        <v>19</v>
      </c>
      <c r="P37" s="13"/>
      <c r="Q37" s="13" t="n">
        <v>7</v>
      </c>
      <c r="R37" s="13" t="n">
        <v>4</v>
      </c>
      <c r="S37" s="13" t="n">
        <v>8</v>
      </c>
      <c r="T37" s="13"/>
      <c r="U37" s="13" t="n">
        <f aca="false">SUM(F37:T37)</f>
        <v>189</v>
      </c>
      <c r="V37" s="3"/>
    </row>
    <row r="38" s="14" customFormat="true" ht="15.75" hidden="false" customHeight="false" outlineLevel="0" collapsed="false">
      <c r="A38" s="10" t="s">
        <v>76</v>
      </c>
      <c r="B38" s="10" t="s">
        <v>40</v>
      </c>
      <c r="C38" s="10" t="s">
        <v>21</v>
      </c>
      <c r="D38" s="11" t="n">
        <v>21877</v>
      </c>
      <c r="E38" s="12" t="n">
        <v>52</v>
      </c>
      <c r="F38" s="13" t="n">
        <v>4</v>
      </c>
      <c r="G38" s="13" t="n">
        <v>12</v>
      </c>
      <c r="H38" s="13" t="n">
        <v>12</v>
      </c>
      <c r="I38" s="13" t="n">
        <v>48</v>
      </c>
      <c r="J38" s="13"/>
      <c r="K38" s="13" t="n">
        <v>10</v>
      </c>
      <c r="L38" s="13"/>
      <c r="M38" s="13"/>
      <c r="N38" s="13" t="n">
        <v>47</v>
      </c>
      <c r="O38" s="13" t="n">
        <v>20</v>
      </c>
      <c r="P38" s="13" t="n">
        <v>10</v>
      </c>
      <c r="Q38" s="13" t="n">
        <v>10</v>
      </c>
      <c r="R38" s="13" t="n">
        <v>3</v>
      </c>
      <c r="S38" s="13"/>
      <c r="T38" s="13"/>
      <c r="U38" s="13" t="n">
        <f aca="false">SUM(F38:T38)</f>
        <v>176</v>
      </c>
      <c r="V38" s="24"/>
    </row>
    <row r="39" customFormat="false" ht="15.75" hidden="false" customHeight="false" outlineLevel="0" collapsed="false">
      <c r="A39" s="10" t="s">
        <v>77</v>
      </c>
      <c r="B39" s="10" t="s">
        <v>78</v>
      </c>
      <c r="C39" s="10" t="s">
        <v>21</v>
      </c>
      <c r="D39" s="32" t="n">
        <v>20157</v>
      </c>
      <c r="E39" s="12" t="n">
        <v>56</v>
      </c>
      <c r="F39" s="13" t="n">
        <v>6</v>
      </c>
      <c r="G39" s="13" t="n">
        <v>14</v>
      </c>
      <c r="H39" s="13" t="n">
        <v>15</v>
      </c>
      <c r="I39" s="13"/>
      <c r="J39" s="13" t="n">
        <v>9</v>
      </c>
      <c r="K39" s="13" t="n">
        <v>13</v>
      </c>
      <c r="L39" s="13"/>
      <c r="M39" s="13" t="n">
        <v>10</v>
      </c>
      <c r="N39" s="13" t="n">
        <v>55</v>
      </c>
      <c r="O39" s="13" t="n">
        <v>22</v>
      </c>
      <c r="P39" s="13" t="n">
        <v>11</v>
      </c>
      <c r="Q39" s="13" t="n">
        <v>11</v>
      </c>
      <c r="R39" s="13" t="n">
        <v>5</v>
      </c>
      <c r="S39" s="13"/>
      <c r="T39" s="13"/>
      <c r="U39" s="13" t="n">
        <f aca="false">SUM(F39:T39)</f>
        <v>171</v>
      </c>
    </row>
    <row r="40" s="14" customFormat="true" ht="15.75" hidden="false" customHeight="false" outlineLevel="0" collapsed="false">
      <c r="A40" s="60" t="s">
        <v>79</v>
      </c>
      <c r="B40" s="60" t="s">
        <v>80</v>
      </c>
      <c r="C40" s="60" t="s">
        <v>21</v>
      </c>
      <c r="D40" s="65" t="n">
        <v>21557</v>
      </c>
      <c r="E40" s="62" t="n">
        <v>52</v>
      </c>
      <c r="F40" s="63"/>
      <c r="G40" s="63" t="n">
        <v>7</v>
      </c>
      <c r="H40" s="63"/>
      <c r="I40" s="63" t="n">
        <v>54</v>
      </c>
      <c r="J40" s="63"/>
      <c r="K40" s="63" t="n">
        <v>11</v>
      </c>
      <c r="L40" s="63" t="n">
        <v>10</v>
      </c>
      <c r="M40" s="63"/>
      <c r="N40" s="63" t="n">
        <v>51</v>
      </c>
      <c r="O40" s="63" t="n">
        <v>21</v>
      </c>
      <c r="P40" s="63"/>
      <c r="Q40" s="63"/>
      <c r="R40" s="63"/>
      <c r="S40" s="63"/>
      <c r="T40" s="63"/>
      <c r="U40" s="63" t="n">
        <f aca="false">SUM(F40:T40)</f>
        <v>154</v>
      </c>
      <c r="V40" s="24"/>
    </row>
    <row r="41" s="14" customFormat="true" ht="15.75" hidden="false" customHeight="false" outlineLevel="0" collapsed="false">
      <c r="A41" s="60" t="s">
        <v>81</v>
      </c>
      <c r="B41" s="60" t="s">
        <v>82</v>
      </c>
      <c r="C41" s="60" t="s">
        <v>21</v>
      </c>
      <c r="D41" s="61" t="n">
        <v>19913</v>
      </c>
      <c r="E41" s="62" t="n">
        <v>57</v>
      </c>
      <c r="F41" s="63"/>
      <c r="G41" s="63" t="n">
        <v>10</v>
      </c>
      <c r="H41" s="63" t="n">
        <v>11</v>
      </c>
      <c r="I41" s="63"/>
      <c r="J41" s="63" t="n">
        <v>4</v>
      </c>
      <c r="K41" s="63" t="n">
        <v>8</v>
      </c>
      <c r="L41" s="63"/>
      <c r="M41" s="63" t="n">
        <v>6</v>
      </c>
      <c r="N41" s="63" t="n">
        <v>42</v>
      </c>
      <c r="O41" s="63" t="n">
        <v>16</v>
      </c>
      <c r="P41" s="63" t="n">
        <v>7</v>
      </c>
      <c r="Q41" s="63" t="n">
        <v>6</v>
      </c>
      <c r="R41" s="63"/>
      <c r="S41" s="63"/>
      <c r="T41" s="63"/>
      <c r="U41" s="63" t="n">
        <f aca="false">SUM(F41:T41)</f>
        <v>110</v>
      </c>
      <c r="V41" s="3"/>
    </row>
    <row r="42" customFormat="false" ht="15.75" hidden="false" customHeight="false" outlineLevel="0" collapsed="false">
      <c r="A42" s="37" t="s">
        <v>83</v>
      </c>
      <c r="B42" s="37" t="s">
        <v>84</v>
      </c>
      <c r="C42" s="37" t="s">
        <v>21</v>
      </c>
      <c r="D42" s="38" t="n">
        <v>21971</v>
      </c>
      <c r="E42" s="39" t="n">
        <v>51</v>
      </c>
      <c r="F42" s="40"/>
      <c r="G42" s="40" t="n">
        <v>8</v>
      </c>
      <c r="H42" s="40" t="n">
        <v>7</v>
      </c>
      <c r="I42" s="40"/>
      <c r="J42" s="40" t="n">
        <v>2</v>
      </c>
      <c r="K42" s="40" t="n">
        <v>6</v>
      </c>
      <c r="L42" s="40"/>
      <c r="M42" s="40"/>
      <c r="N42" s="40" t="n">
        <v>39</v>
      </c>
      <c r="O42" s="40" t="n">
        <v>14</v>
      </c>
      <c r="P42" s="40" t="n">
        <v>9</v>
      </c>
      <c r="Q42" s="40"/>
      <c r="R42" s="40"/>
      <c r="S42" s="40"/>
      <c r="T42" s="40"/>
      <c r="U42" s="40" t="n">
        <f aca="false">SUM(F42:T42)</f>
        <v>85</v>
      </c>
      <c r="V42" s="24"/>
    </row>
    <row r="43" s="14" customFormat="true" ht="15.75" hidden="false" customHeight="false" outlineLevel="0" collapsed="false">
      <c r="A43" s="20" t="s">
        <v>85</v>
      </c>
      <c r="B43" s="20" t="s">
        <v>86</v>
      </c>
      <c r="C43" s="20" t="s">
        <v>21</v>
      </c>
      <c r="D43" s="21" t="n">
        <v>22550</v>
      </c>
      <c r="E43" s="22" t="n">
        <v>50</v>
      </c>
      <c r="F43" s="23"/>
      <c r="G43" s="23"/>
      <c r="H43" s="23" t="n">
        <v>10</v>
      </c>
      <c r="I43" s="23"/>
      <c r="J43" s="23" t="n">
        <v>5</v>
      </c>
      <c r="K43" s="23"/>
      <c r="L43" s="23"/>
      <c r="M43" s="23" t="n">
        <v>9</v>
      </c>
      <c r="N43" s="23" t="n">
        <v>49</v>
      </c>
      <c r="O43" s="23"/>
      <c r="P43" s="23"/>
      <c r="Q43" s="23" t="n">
        <v>9</v>
      </c>
      <c r="R43" s="23" t="n">
        <v>2</v>
      </c>
      <c r="S43" s="23"/>
      <c r="T43" s="23"/>
      <c r="U43" s="23" t="n">
        <f aca="false">SUM(F43:T43)</f>
        <v>84</v>
      </c>
      <c r="V43" s="3"/>
    </row>
    <row r="44" customFormat="false" ht="15.75" hidden="false" customHeight="false" outlineLevel="0" collapsed="false">
      <c r="A44" s="66" t="s">
        <v>87</v>
      </c>
      <c r="B44" s="66" t="s">
        <v>88</v>
      </c>
      <c r="C44" s="66" t="s">
        <v>21</v>
      </c>
      <c r="D44" s="67" t="n">
        <v>21821</v>
      </c>
      <c r="E44" s="68" t="n">
        <f aca="true">YEAR(NOW())-YEAR(D44)</f>
        <v>67</v>
      </c>
      <c r="F44" s="13"/>
      <c r="G44" s="13"/>
      <c r="H44" s="13"/>
      <c r="I44" s="13"/>
      <c r="J44" s="13"/>
      <c r="K44" s="13"/>
      <c r="L44" s="13"/>
      <c r="M44" s="13" t="n">
        <v>2</v>
      </c>
      <c r="N44" s="57" t="n">
        <v>32</v>
      </c>
      <c r="O44" s="57" t="n">
        <v>12</v>
      </c>
      <c r="P44" s="57" t="n">
        <v>4</v>
      </c>
      <c r="Q44" s="57" t="n">
        <v>3</v>
      </c>
      <c r="R44" s="57"/>
      <c r="S44" s="57" t="n">
        <v>2</v>
      </c>
      <c r="T44" s="57"/>
      <c r="U44" s="57" t="n">
        <f aca="false">SUM(F44:T44)</f>
        <v>55</v>
      </c>
      <c r="V44" s="24"/>
    </row>
    <row r="45" customFormat="false" ht="15.75" hidden="false" customHeight="false" outlineLevel="0" collapsed="false">
      <c r="A45" s="20" t="s">
        <v>30</v>
      </c>
      <c r="B45" s="20" t="s">
        <v>89</v>
      </c>
      <c r="C45" s="20" t="s">
        <v>21</v>
      </c>
      <c r="D45" s="21" t="n">
        <v>20093</v>
      </c>
      <c r="E45" s="22" t="n">
        <v>56</v>
      </c>
      <c r="F45" s="23"/>
      <c r="G45" s="23"/>
      <c r="H45" s="23"/>
      <c r="I45" s="23"/>
      <c r="J45" s="23"/>
      <c r="K45" s="23" t="n">
        <v>3</v>
      </c>
      <c r="L45" s="23" t="n">
        <v>2</v>
      </c>
      <c r="M45" s="23"/>
      <c r="N45" s="23" t="n">
        <v>11</v>
      </c>
      <c r="O45" s="23"/>
      <c r="P45" s="23" t="n">
        <v>2</v>
      </c>
      <c r="Q45" s="23" t="n">
        <v>2</v>
      </c>
      <c r="R45" s="23"/>
      <c r="S45" s="23"/>
      <c r="T45" s="23"/>
      <c r="U45" s="23" t="n">
        <f aca="false">SUM(F45:T45)</f>
        <v>20</v>
      </c>
      <c r="V45" s="24"/>
    </row>
    <row r="46" customFormat="false" ht="20.25" hidden="false" customHeight="false" outlineLevel="0" collapsed="false">
      <c r="A46" s="69" t="s">
        <v>9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14" customFormat="true" ht="15.75" hidden="false" customHeight="false" outlineLevel="0" collapsed="false">
      <c r="A47" s="10" t="s">
        <v>91</v>
      </c>
      <c r="B47" s="10" t="s">
        <v>92</v>
      </c>
      <c r="C47" s="10" t="s">
        <v>21</v>
      </c>
      <c r="D47" s="11" t="n">
        <v>18613</v>
      </c>
      <c r="E47" s="12" t="n">
        <v>61</v>
      </c>
      <c r="F47" s="13" t="n">
        <v>2</v>
      </c>
      <c r="G47" s="13" t="n">
        <v>3</v>
      </c>
      <c r="H47" s="13" t="n">
        <v>3</v>
      </c>
      <c r="I47" s="13" t="n">
        <v>22</v>
      </c>
      <c r="J47" s="13" t="n">
        <v>1</v>
      </c>
      <c r="K47" s="13" t="n">
        <v>1</v>
      </c>
      <c r="L47" s="13" t="n">
        <v>2</v>
      </c>
      <c r="M47" s="13" t="n">
        <v>1</v>
      </c>
      <c r="N47" s="13" t="n">
        <v>16</v>
      </c>
      <c r="O47" s="13" t="n">
        <v>3</v>
      </c>
      <c r="P47" s="13" t="n">
        <v>3</v>
      </c>
      <c r="Q47" s="13" t="n">
        <v>3</v>
      </c>
      <c r="R47" s="13" t="n">
        <v>4</v>
      </c>
      <c r="S47" s="13" t="n">
        <v>2</v>
      </c>
      <c r="T47" s="13" t="n">
        <v>10</v>
      </c>
      <c r="U47" s="13" t="n">
        <f aca="false">SUM(F47:T47)</f>
        <v>76</v>
      </c>
      <c r="V47" s="24"/>
    </row>
    <row r="48" s="14" customFormat="true" ht="15.75" hidden="false" customHeight="false" outlineLevel="0" collapsed="false">
      <c r="A48" s="37" t="s">
        <v>93</v>
      </c>
      <c r="B48" s="37" t="s">
        <v>94</v>
      </c>
      <c r="C48" s="37" t="s">
        <v>21</v>
      </c>
      <c r="D48" s="38" t="n">
        <v>17910</v>
      </c>
      <c r="E48" s="39" t="n">
        <v>62</v>
      </c>
      <c r="F48" s="40"/>
      <c r="G48" s="40" t="n">
        <v>1</v>
      </c>
      <c r="H48" s="40" t="n">
        <v>1</v>
      </c>
      <c r="I48" s="40"/>
      <c r="J48" s="40"/>
      <c r="K48" s="40" t="n">
        <v>3</v>
      </c>
      <c r="L48" s="40"/>
      <c r="M48" s="40"/>
      <c r="N48" s="40" t="n">
        <v>10</v>
      </c>
      <c r="O48" s="40" t="n">
        <v>2</v>
      </c>
      <c r="P48" s="40" t="n">
        <v>2</v>
      </c>
      <c r="Q48" s="40" t="n">
        <v>2</v>
      </c>
      <c r="R48" s="40" t="n">
        <v>3</v>
      </c>
      <c r="S48" s="40"/>
      <c r="T48" s="40"/>
      <c r="U48" s="40" t="n">
        <f aca="false">SUM(F48:T48)</f>
        <v>24</v>
      </c>
      <c r="V48" s="24"/>
    </row>
    <row r="49" customFormat="false" ht="20.25" hidden="false" customHeight="false" outlineLevel="0" collapsed="false">
      <c r="A49" s="70" t="s">
        <v>9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14" customFormat="true" ht="15.75" hidden="false" customHeight="false" outlineLevel="0" collapsed="false">
      <c r="A50" s="10" t="s">
        <v>96</v>
      </c>
      <c r="B50" s="10" t="s">
        <v>97</v>
      </c>
      <c r="C50" s="10" t="s">
        <v>21</v>
      </c>
      <c r="D50" s="11" t="n">
        <v>13589</v>
      </c>
      <c r="E50" s="12" t="n">
        <v>74</v>
      </c>
      <c r="F50" s="13" t="n">
        <v>2</v>
      </c>
      <c r="G50" s="13" t="n">
        <v>2</v>
      </c>
      <c r="H50" s="13"/>
      <c r="I50" s="13" t="n">
        <v>4</v>
      </c>
      <c r="J50" s="13" t="n">
        <v>2</v>
      </c>
      <c r="K50" s="13" t="n">
        <v>1</v>
      </c>
      <c r="L50" s="13"/>
      <c r="M50" s="13"/>
      <c r="N50" s="13" t="n">
        <v>4</v>
      </c>
      <c r="O50" s="13" t="n">
        <v>4</v>
      </c>
      <c r="P50" s="13"/>
      <c r="Q50" s="13" t="n">
        <v>1</v>
      </c>
      <c r="R50" s="13" t="n">
        <v>1</v>
      </c>
      <c r="S50" s="13"/>
      <c r="T50" s="13"/>
      <c r="U50" s="13" t="n">
        <f aca="false">SUM(F50:T50)</f>
        <v>21</v>
      </c>
      <c r="V50" s="24"/>
    </row>
    <row r="51" customFormat="false" ht="23.25" hidden="false" customHeight="false" outlineLevel="0" collapsed="false">
      <c r="A51" s="71" t="s">
        <v>98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5" hidden="false" customHeight="false" outlineLevel="0" collapsed="false">
      <c r="A52" s="72"/>
      <c r="B52" s="72"/>
      <c r="C52" s="72"/>
      <c r="D52" s="72"/>
      <c r="E52" s="73"/>
      <c r="F52" s="74" t="s">
        <v>2</v>
      </c>
      <c r="G52" s="74" t="s">
        <v>3</v>
      </c>
      <c r="H52" s="74" t="s">
        <v>4</v>
      </c>
      <c r="I52" s="74" t="s">
        <v>5</v>
      </c>
      <c r="J52" s="74" t="s">
        <v>6</v>
      </c>
      <c r="K52" s="74" t="s">
        <v>7</v>
      </c>
      <c r="L52" s="74" t="s">
        <v>8</v>
      </c>
      <c r="M52" s="74" t="s">
        <v>9</v>
      </c>
      <c r="N52" s="74" t="s">
        <v>10</v>
      </c>
      <c r="O52" s="74" t="s">
        <v>11</v>
      </c>
      <c r="P52" s="74" t="s">
        <v>12</v>
      </c>
      <c r="Q52" s="74" t="s">
        <v>13</v>
      </c>
      <c r="R52" s="74" t="s">
        <v>14</v>
      </c>
      <c r="S52" s="74" t="s">
        <v>15</v>
      </c>
      <c r="T52" s="74" t="s">
        <v>16</v>
      </c>
      <c r="U52" s="75" t="s">
        <v>17</v>
      </c>
    </row>
    <row r="53" customFormat="false" ht="21" hidden="false" customHeight="false" outlineLevel="0" collapsed="false">
      <c r="A53" s="76" t="s">
        <v>1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s="14" customFormat="true" ht="15.75" hidden="false" customHeight="false" outlineLevel="0" collapsed="false">
      <c r="A54" s="10" t="s">
        <v>99</v>
      </c>
      <c r="B54" s="10" t="s">
        <v>100</v>
      </c>
      <c r="C54" s="10" t="s">
        <v>101</v>
      </c>
      <c r="D54" s="32" t="n">
        <v>36367</v>
      </c>
      <c r="E54" s="12" t="n">
        <v>12</v>
      </c>
      <c r="F54" s="13"/>
      <c r="G54" s="13" t="n">
        <v>4</v>
      </c>
      <c r="H54" s="13" t="n">
        <v>4</v>
      </c>
      <c r="I54" s="13"/>
      <c r="J54" s="13" t="n">
        <v>4</v>
      </c>
      <c r="K54" s="13" t="n">
        <v>15</v>
      </c>
      <c r="L54" s="13" t="n">
        <v>4</v>
      </c>
      <c r="M54" s="13" t="n">
        <v>11</v>
      </c>
      <c r="N54" s="13" t="n">
        <v>20</v>
      </c>
      <c r="O54" s="13" t="n">
        <v>20</v>
      </c>
      <c r="P54" s="13" t="n">
        <v>10</v>
      </c>
      <c r="Q54" s="13" t="n">
        <v>4</v>
      </c>
      <c r="R54" s="13" t="n">
        <v>11</v>
      </c>
      <c r="S54" s="13"/>
      <c r="T54" s="13"/>
      <c r="U54" s="13" t="n">
        <f aca="false">SUM(F54:T54)</f>
        <v>107</v>
      </c>
      <c r="V54" s="24"/>
    </row>
    <row r="55" s="14" customFormat="true" ht="15.75" hidden="false" customHeight="false" outlineLevel="0" collapsed="false">
      <c r="A55" s="77" t="s">
        <v>58</v>
      </c>
      <c r="B55" s="77" t="s">
        <v>102</v>
      </c>
      <c r="C55" s="77" t="s">
        <v>101</v>
      </c>
      <c r="D55" s="78" t="n">
        <v>37086</v>
      </c>
      <c r="E55" s="79" t="n">
        <v>10</v>
      </c>
      <c r="F55" s="80"/>
      <c r="G55" s="80" t="n">
        <v>3</v>
      </c>
      <c r="H55" s="80"/>
      <c r="I55" s="80"/>
      <c r="J55" s="80"/>
      <c r="K55" s="80" t="n">
        <v>12</v>
      </c>
      <c r="L55" s="80"/>
      <c r="M55" s="80" t="n">
        <v>9</v>
      </c>
      <c r="N55" s="80" t="n">
        <v>13</v>
      </c>
      <c r="O55" s="80" t="n">
        <v>17</v>
      </c>
      <c r="P55" s="80" t="n">
        <v>9</v>
      </c>
      <c r="Q55" s="80"/>
      <c r="R55" s="80" t="n">
        <v>9</v>
      </c>
      <c r="S55" s="80"/>
      <c r="T55" s="80"/>
      <c r="U55" s="80" t="n">
        <f aca="false">SUM(F55:T55)</f>
        <v>72</v>
      </c>
      <c r="V55" s="24"/>
    </row>
    <row r="56" customFormat="false" ht="15.75" hidden="false" customHeight="false" outlineLevel="0" collapsed="false">
      <c r="A56" s="81" t="s">
        <v>58</v>
      </c>
      <c r="B56" s="81" t="s">
        <v>103</v>
      </c>
      <c r="C56" s="81" t="s">
        <v>101</v>
      </c>
      <c r="D56" s="82" t="n">
        <v>37783</v>
      </c>
      <c r="E56" s="83" t="n">
        <v>8</v>
      </c>
      <c r="F56" s="57"/>
      <c r="G56" s="57"/>
      <c r="H56" s="57"/>
      <c r="I56" s="57"/>
      <c r="J56" s="57" t="n">
        <v>2</v>
      </c>
      <c r="K56" s="57"/>
      <c r="L56" s="57"/>
      <c r="M56" s="57" t="n">
        <v>6</v>
      </c>
      <c r="N56" s="57" t="n">
        <v>11</v>
      </c>
      <c r="O56" s="57" t="n">
        <v>16</v>
      </c>
      <c r="P56" s="57" t="n">
        <v>7</v>
      </c>
      <c r="Q56" s="57" t="n">
        <v>3</v>
      </c>
      <c r="R56" s="57" t="n">
        <v>10</v>
      </c>
      <c r="S56" s="57"/>
      <c r="T56" s="57"/>
      <c r="U56" s="57" t="n">
        <f aca="false">SUM(F56:T56)</f>
        <v>55</v>
      </c>
      <c r="V56" s="24"/>
    </row>
    <row r="57" s="14" customFormat="true" ht="15.75" hidden="false" customHeight="false" outlineLevel="0" collapsed="false">
      <c r="A57" s="84" t="s">
        <v>104</v>
      </c>
      <c r="B57" s="84" t="s">
        <v>105</v>
      </c>
      <c r="C57" s="84" t="s">
        <v>101</v>
      </c>
      <c r="D57" s="85" t="n">
        <v>36313</v>
      </c>
      <c r="E57" s="86" t="n">
        <v>12</v>
      </c>
      <c r="F57" s="87"/>
      <c r="G57" s="87"/>
      <c r="H57" s="87" t="n">
        <v>3</v>
      </c>
      <c r="I57" s="87"/>
      <c r="J57" s="87" t="n">
        <v>3</v>
      </c>
      <c r="K57" s="87" t="n">
        <v>13</v>
      </c>
      <c r="L57" s="87" t="n">
        <v>2</v>
      </c>
      <c r="M57" s="87" t="n">
        <v>10</v>
      </c>
      <c r="N57" s="87" t="n">
        <v>16</v>
      </c>
      <c r="O57" s="87"/>
      <c r="P57" s="87"/>
      <c r="Q57" s="87"/>
      <c r="R57" s="87"/>
      <c r="S57" s="87"/>
      <c r="T57" s="87"/>
      <c r="U57" s="87" t="n">
        <f aca="false">SUM(F57:T57)</f>
        <v>47</v>
      </c>
      <c r="V57" s="24"/>
    </row>
    <row r="58" s="14" customFormat="true" ht="15.75" hidden="false" customHeight="false" outlineLevel="0" collapsed="false">
      <c r="A58" s="81" t="s">
        <v>62</v>
      </c>
      <c r="B58" s="81" t="s">
        <v>106</v>
      </c>
      <c r="C58" s="81" t="s">
        <v>101</v>
      </c>
      <c r="D58" s="88" t="n">
        <v>36943</v>
      </c>
      <c r="E58" s="83" t="n">
        <v>10</v>
      </c>
      <c r="F58" s="57"/>
      <c r="G58" s="57"/>
      <c r="H58" s="57" t="n">
        <v>2</v>
      </c>
      <c r="I58" s="57"/>
      <c r="J58" s="57"/>
      <c r="K58" s="57"/>
      <c r="L58" s="57"/>
      <c r="M58" s="57" t="n">
        <v>8</v>
      </c>
      <c r="N58" s="57" t="n">
        <v>12</v>
      </c>
      <c r="O58" s="57" t="n">
        <v>15</v>
      </c>
      <c r="P58" s="57" t="n">
        <v>8</v>
      </c>
      <c r="Q58" s="57"/>
      <c r="R58" s="57"/>
      <c r="S58" s="57"/>
      <c r="T58" s="57"/>
      <c r="U58" s="57" t="n">
        <f aca="false">SUM(F58:T58)</f>
        <v>45</v>
      </c>
      <c r="V58" s="24"/>
    </row>
    <row r="59" s="14" customFormat="true" ht="15.75" hidden="false" customHeight="false" outlineLevel="0" collapsed="false">
      <c r="A59" s="37" t="s">
        <v>19</v>
      </c>
      <c r="B59" s="37" t="s">
        <v>107</v>
      </c>
      <c r="C59" s="37" t="s">
        <v>101</v>
      </c>
      <c r="D59" s="38" t="n">
        <v>36958</v>
      </c>
      <c r="E59" s="39" t="n">
        <v>10</v>
      </c>
      <c r="F59" s="40"/>
      <c r="G59" s="40" t="n">
        <v>1</v>
      </c>
      <c r="H59" s="40"/>
      <c r="I59" s="40"/>
      <c r="J59" s="40" t="n">
        <v>1</v>
      </c>
      <c r="K59" s="40" t="n">
        <v>9</v>
      </c>
      <c r="L59" s="40"/>
      <c r="M59" s="40"/>
      <c r="N59" s="40" t="n">
        <v>4</v>
      </c>
      <c r="O59" s="40" t="n">
        <v>9</v>
      </c>
      <c r="P59" s="40" t="n">
        <v>3</v>
      </c>
      <c r="Q59" s="40" t="n">
        <v>2</v>
      </c>
      <c r="R59" s="40" t="n">
        <v>7</v>
      </c>
      <c r="S59" s="40"/>
      <c r="T59" s="40"/>
      <c r="U59" s="40" t="n">
        <f aca="false">SUM(F59:T59)</f>
        <v>36</v>
      </c>
      <c r="V59" s="24"/>
    </row>
    <row r="60" customFormat="false" ht="20.25" hidden="false" customHeight="false" outlineLevel="0" collapsed="false">
      <c r="A60" s="89" t="s">
        <v>29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s="53" customFormat="true" ht="15.75" hidden="false" customHeight="false" outlineLevel="0" collapsed="false">
      <c r="A61" s="10" t="s">
        <v>108</v>
      </c>
      <c r="B61" s="10" t="s">
        <v>109</v>
      </c>
      <c r="C61" s="10" t="s">
        <v>101</v>
      </c>
      <c r="D61" s="11" t="n">
        <v>29992</v>
      </c>
      <c r="E61" s="12" t="n">
        <v>29</v>
      </c>
      <c r="F61" s="13" t="n">
        <v>10</v>
      </c>
      <c r="G61" s="13" t="n">
        <v>12</v>
      </c>
      <c r="H61" s="13"/>
      <c r="I61" s="13" t="n">
        <v>106</v>
      </c>
      <c r="J61" s="13"/>
      <c r="K61" s="13" t="n">
        <v>10</v>
      </c>
      <c r="L61" s="13" t="n">
        <v>12</v>
      </c>
      <c r="M61" s="13"/>
      <c r="N61" s="13" t="n">
        <v>80</v>
      </c>
      <c r="O61" s="13" t="n">
        <v>13</v>
      </c>
      <c r="P61" s="13" t="n">
        <v>14</v>
      </c>
      <c r="Q61" s="13" t="n">
        <v>17</v>
      </c>
      <c r="R61" s="13"/>
      <c r="S61" s="13"/>
      <c r="T61" s="13"/>
      <c r="U61" s="13" t="n">
        <f aca="false">SUM(F61:T61)</f>
        <v>274</v>
      </c>
      <c r="V61" s="90"/>
    </row>
    <row r="62" s="53" customFormat="true" ht="15.75" hidden="false" customHeight="false" outlineLevel="0" collapsed="false">
      <c r="A62" s="91" t="s">
        <v>110</v>
      </c>
      <c r="B62" s="91" t="s">
        <v>111</v>
      </c>
      <c r="C62" s="91" t="s">
        <v>101</v>
      </c>
      <c r="D62" s="92" t="n">
        <v>30782</v>
      </c>
      <c r="E62" s="93" t="n">
        <v>27</v>
      </c>
      <c r="F62" s="94" t="n">
        <v>4</v>
      </c>
      <c r="G62" s="94" t="n">
        <v>7</v>
      </c>
      <c r="H62" s="94"/>
      <c r="I62" s="94"/>
      <c r="J62" s="94" t="n">
        <v>4</v>
      </c>
      <c r="K62" s="94" t="n">
        <v>6</v>
      </c>
      <c r="L62" s="94"/>
      <c r="M62" s="94"/>
      <c r="N62" s="94" t="n">
        <v>57</v>
      </c>
      <c r="O62" s="94"/>
      <c r="P62" s="94" t="n">
        <v>8</v>
      </c>
      <c r="Q62" s="94" t="n">
        <v>1</v>
      </c>
      <c r="R62" s="94" t="n">
        <v>16</v>
      </c>
      <c r="S62" s="94" t="n">
        <v>8</v>
      </c>
      <c r="T62" s="94"/>
      <c r="U62" s="94" t="n">
        <f aca="false">SUM(F62:T62)</f>
        <v>111</v>
      </c>
      <c r="V62" s="45"/>
    </row>
    <row r="63" s="46" customFormat="true" ht="15.75" hidden="false" customHeight="false" outlineLevel="0" collapsed="false">
      <c r="A63" s="37" t="s">
        <v>112</v>
      </c>
      <c r="B63" s="37" t="s">
        <v>113</v>
      </c>
      <c r="C63" s="37" t="s">
        <v>101</v>
      </c>
      <c r="D63" s="58" t="n">
        <v>29976</v>
      </c>
      <c r="E63" s="39" t="n">
        <v>29</v>
      </c>
      <c r="F63" s="40"/>
      <c r="G63" s="40" t="n">
        <v>13</v>
      </c>
      <c r="H63" s="40"/>
      <c r="I63" s="40"/>
      <c r="J63" s="40"/>
      <c r="K63" s="40" t="n">
        <v>11</v>
      </c>
      <c r="L63" s="40" t="n">
        <v>10</v>
      </c>
      <c r="M63" s="40" t="n">
        <v>12</v>
      </c>
      <c r="N63" s="40"/>
      <c r="O63" s="40" t="n">
        <v>12</v>
      </c>
      <c r="P63" s="40" t="n">
        <v>15</v>
      </c>
      <c r="Q63" s="40"/>
      <c r="R63" s="40"/>
      <c r="S63" s="40"/>
      <c r="T63" s="40"/>
      <c r="U63" s="40" t="n">
        <f aca="false">SUM(F63:T63)</f>
        <v>73</v>
      </c>
      <c r="V63" s="45"/>
    </row>
    <row r="64" s="46" customFormat="true" ht="15.75" hidden="false" customHeight="false" outlineLevel="0" collapsed="false">
      <c r="A64" s="37" t="s">
        <v>32</v>
      </c>
      <c r="B64" s="37" t="s">
        <v>114</v>
      </c>
      <c r="C64" s="37" t="s">
        <v>101</v>
      </c>
      <c r="D64" s="38" t="n">
        <v>31168</v>
      </c>
      <c r="E64" s="39" t="n">
        <v>26</v>
      </c>
      <c r="F64" s="40" t="n">
        <v>2</v>
      </c>
      <c r="G64" s="40" t="n">
        <v>4</v>
      </c>
      <c r="H64" s="40"/>
      <c r="I64" s="40"/>
      <c r="J64" s="40" t="n">
        <v>2</v>
      </c>
      <c r="K64" s="40"/>
      <c r="L64" s="40"/>
      <c r="M64" s="40" t="n">
        <v>2</v>
      </c>
      <c r="N64" s="40" t="n">
        <v>34</v>
      </c>
      <c r="O64" s="40" t="n">
        <v>5</v>
      </c>
      <c r="P64" s="40" t="n">
        <v>3</v>
      </c>
      <c r="Q64" s="40" t="n">
        <v>9</v>
      </c>
      <c r="R64" s="40" t="n">
        <v>10</v>
      </c>
      <c r="S64" s="40"/>
      <c r="T64" s="40"/>
      <c r="U64" s="40" t="n">
        <f aca="false">SUM(F64:T64)</f>
        <v>71</v>
      </c>
      <c r="V64" s="45"/>
    </row>
    <row r="65" s="46" customFormat="true" ht="15.75" hidden="false" customHeight="false" outlineLevel="0" collapsed="false">
      <c r="A65" s="10" t="s">
        <v>115</v>
      </c>
      <c r="B65" s="10" t="s">
        <v>116</v>
      </c>
      <c r="C65" s="10" t="s">
        <v>101</v>
      </c>
      <c r="D65" s="32" t="n">
        <v>30049</v>
      </c>
      <c r="E65" s="12" t="n">
        <v>29</v>
      </c>
      <c r="F65" s="13" t="n">
        <v>6</v>
      </c>
      <c r="G65" s="13" t="n">
        <v>9</v>
      </c>
      <c r="H65" s="13"/>
      <c r="I65" s="13" t="n">
        <v>12</v>
      </c>
      <c r="J65" s="13"/>
      <c r="K65" s="13" t="n">
        <v>8</v>
      </c>
      <c r="L65" s="13" t="n">
        <v>4</v>
      </c>
      <c r="M65" s="13" t="n">
        <v>7</v>
      </c>
      <c r="N65" s="13"/>
      <c r="O65" s="13"/>
      <c r="P65" s="13"/>
      <c r="Q65" s="13"/>
      <c r="R65" s="13"/>
      <c r="S65" s="13"/>
      <c r="T65" s="13"/>
      <c r="U65" s="13" t="n">
        <f aca="false">SUM(F65:T65)</f>
        <v>46</v>
      </c>
      <c r="V65" s="90"/>
    </row>
    <row r="66" customFormat="false" ht="20.25" hidden="false" customHeight="false" outlineLevel="0" collapsed="false">
      <c r="A66" s="95" t="s">
        <v>36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  <row r="67" s="14" customFormat="true" ht="15.75" hidden="false" customHeight="false" outlineLevel="0" collapsed="false">
      <c r="A67" s="10" t="s">
        <v>117</v>
      </c>
      <c r="B67" s="10" t="s">
        <v>118</v>
      </c>
      <c r="C67" s="10" t="s">
        <v>101</v>
      </c>
      <c r="D67" s="11" t="n">
        <v>29574</v>
      </c>
      <c r="E67" s="12" t="n">
        <v>31</v>
      </c>
      <c r="F67" s="13" t="n">
        <v>20</v>
      </c>
      <c r="G67" s="13"/>
      <c r="H67" s="13" t="n">
        <v>30</v>
      </c>
      <c r="I67" s="13" t="n">
        <v>284</v>
      </c>
      <c r="J67" s="13" t="n">
        <v>18</v>
      </c>
      <c r="K67" s="13" t="n">
        <v>18</v>
      </c>
      <c r="L67" s="13" t="n">
        <v>22</v>
      </c>
      <c r="M67" s="13" t="n">
        <v>23</v>
      </c>
      <c r="N67" s="13" t="n">
        <v>97</v>
      </c>
      <c r="O67" s="13" t="n">
        <v>30</v>
      </c>
      <c r="P67" s="13" t="n">
        <v>20</v>
      </c>
      <c r="Q67" s="13"/>
      <c r="R67" s="13" t="n">
        <v>17</v>
      </c>
      <c r="S67" s="13" t="n">
        <v>28</v>
      </c>
      <c r="T67" s="13"/>
      <c r="U67" s="13" t="n">
        <f aca="false">SUM(F67:T67)</f>
        <v>607</v>
      </c>
      <c r="V67" s="3"/>
    </row>
    <row r="68" s="14" customFormat="true" ht="15.75" hidden="false" customHeight="false" outlineLevel="0" collapsed="false">
      <c r="A68" s="10" t="s">
        <v>119</v>
      </c>
      <c r="B68" s="10" t="s">
        <v>120</v>
      </c>
      <c r="C68" s="10" t="s">
        <v>101</v>
      </c>
      <c r="D68" s="11" t="n">
        <v>27055</v>
      </c>
      <c r="E68" s="12" t="n">
        <v>37</v>
      </c>
      <c r="F68" s="13" t="n">
        <v>14</v>
      </c>
      <c r="G68" s="13" t="n">
        <v>15</v>
      </c>
      <c r="H68" s="13" t="n">
        <v>19</v>
      </c>
      <c r="I68" s="13" t="n">
        <v>242</v>
      </c>
      <c r="J68" s="13" t="n">
        <v>13</v>
      </c>
      <c r="K68" s="13" t="n">
        <v>15</v>
      </c>
      <c r="L68" s="13" t="n">
        <v>18</v>
      </c>
      <c r="M68" s="13" t="n">
        <v>15</v>
      </c>
      <c r="N68" s="13" t="n">
        <v>86</v>
      </c>
      <c r="O68" s="13" t="n">
        <v>24</v>
      </c>
      <c r="P68" s="13" t="n">
        <v>13</v>
      </c>
      <c r="Q68" s="13" t="n">
        <v>11</v>
      </c>
      <c r="R68" s="13" t="n">
        <v>15</v>
      </c>
      <c r="S68" s="13" t="n">
        <v>20</v>
      </c>
      <c r="T68" s="13" t="n">
        <v>10</v>
      </c>
      <c r="U68" s="13" t="n">
        <f aca="false">SUM(F68:T68)</f>
        <v>530</v>
      </c>
      <c r="V68" s="3"/>
    </row>
    <row r="69" customFormat="false" ht="15.75" hidden="false" customHeight="false" outlineLevel="0" collapsed="false">
      <c r="A69" s="10" t="s">
        <v>121</v>
      </c>
      <c r="B69" s="10" t="s">
        <v>122</v>
      </c>
      <c r="C69" s="10" t="s">
        <v>101</v>
      </c>
      <c r="D69" s="11" t="n">
        <v>26416</v>
      </c>
      <c r="E69" s="12" t="n">
        <v>39</v>
      </c>
      <c r="F69" s="13" t="n">
        <v>24</v>
      </c>
      <c r="G69" s="13" t="n">
        <v>19</v>
      </c>
      <c r="H69" s="13" t="n">
        <v>24</v>
      </c>
      <c r="I69" s="13" t="n">
        <v>280</v>
      </c>
      <c r="J69" s="13" t="n">
        <v>15</v>
      </c>
      <c r="K69" s="13"/>
      <c r="L69" s="13"/>
      <c r="M69" s="13" t="n">
        <v>22</v>
      </c>
      <c r="N69" s="13" t="n">
        <v>99</v>
      </c>
      <c r="O69" s="13"/>
      <c r="P69" s="13" t="n">
        <v>19</v>
      </c>
      <c r="Q69" s="13" t="n">
        <v>16</v>
      </c>
      <c r="R69" s="13"/>
      <c r="S69" s="13"/>
      <c r="T69" s="13"/>
      <c r="U69" s="13" t="n">
        <f aca="false">SUM(F69:T69)</f>
        <v>518</v>
      </c>
    </row>
    <row r="70" customFormat="false" ht="15.75" hidden="false" customHeight="false" outlineLevel="0" collapsed="false">
      <c r="A70" s="37" t="s">
        <v>123</v>
      </c>
      <c r="B70" s="37" t="s">
        <v>109</v>
      </c>
      <c r="C70" s="37" t="s">
        <v>101</v>
      </c>
      <c r="D70" s="38" t="n">
        <v>26587</v>
      </c>
      <c r="E70" s="39" t="n">
        <v>39</v>
      </c>
      <c r="F70" s="40" t="n">
        <v>12</v>
      </c>
      <c r="G70" s="40"/>
      <c r="H70" s="40" t="n">
        <v>21</v>
      </c>
      <c r="I70" s="40" t="n">
        <v>236</v>
      </c>
      <c r="J70" s="40"/>
      <c r="K70" s="40"/>
      <c r="L70" s="40"/>
      <c r="M70" s="40" t="n">
        <v>18</v>
      </c>
      <c r="N70" s="40" t="n">
        <v>89</v>
      </c>
      <c r="O70" s="40" t="n">
        <v>23</v>
      </c>
      <c r="P70" s="40" t="n">
        <v>17</v>
      </c>
      <c r="Q70" s="40"/>
      <c r="R70" s="40"/>
      <c r="S70" s="40"/>
      <c r="T70" s="40"/>
      <c r="U70" s="40" t="n">
        <f aca="false">SUM(F70:T70)</f>
        <v>416</v>
      </c>
      <c r="V70" s="24"/>
    </row>
    <row r="71" s="14" customFormat="true" ht="15.75" hidden="false" customHeight="false" outlineLevel="0" collapsed="false">
      <c r="A71" s="10" t="s">
        <v>124</v>
      </c>
      <c r="B71" s="10" t="s">
        <v>125</v>
      </c>
      <c r="C71" s="10" t="s">
        <v>101</v>
      </c>
      <c r="D71" s="11" t="n">
        <v>27925</v>
      </c>
      <c r="E71" s="12" t="n">
        <v>35</v>
      </c>
      <c r="F71" s="13" t="n">
        <v>16</v>
      </c>
      <c r="G71" s="13" t="n">
        <v>16</v>
      </c>
      <c r="H71" s="13"/>
      <c r="I71" s="13"/>
      <c r="J71" s="13" t="n">
        <v>14</v>
      </c>
      <c r="K71" s="13" t="n">
        <v>17</v>
      </c>
      <c r="L71" s="13" t="n">
        <v>24</v>
      </c>
      <c r="M71" s="13" t="n">
        <v>20</v>
      </c>
      <c r="N71" s="13" t="n">
        <v>94</v>
      </c>
      <c r="O71" s="13" t="n">
        <v>29</v>
      </c>
      <c r="P71" s="13" t="n">
        <v>18</v>
      </c>
      <c r="Q71" s="13"/>
      <c r="R71" s="13" t="n">
        <v>18</v>
      </c>
      <c r="S71" s="13" t="n">
        <v>30</v>
      </c>
      <c r="T71" s="13"/>
      <c r="U71" s="13" t="n">
        <f aca="false">SUM(F71:T71)</f>
        <v>296</v>
      </c>
      <c r="V71" s="3"/>
    </row>
    <row r="72" s="14" customFormat="true" ht="15.75" hidden="false" customHeight="false" outlineLevel="0" collapsed="false">
      <c r="A72" s="96" t="s">
        <v>126</v>
      </c>
      <c r="B72" s="96" t="s">
        <v>103</v>
      </c>
      <c r="C72" s="96" t="s">
        <v>101</v>
      </c>
      <c r="D72" s="97" t="n">
        <v>27766</v>
      </c>
      <c r="E72" s="98" t="n">
        <v>35</v>
      </c>
      <c r="F72" s="99"/>
      <c r="G72" s="99" t="n">
        <v>9</v>
      </c>
      <c r="H72" s="99"/>
      <c r="I72" s="99"/>
      <c r="J72" s="99" t="n">
        <v>12</v>
      </c>
      <c r="K72" s="99"/>
      <c r="L72" s="99"/>
      <c r="M72" s="99" t="n">
        <v>19</v>
      </c>
      <c r="N72" s="99" t="n">
        <v>98</v>
      </c>
      <c r="O72" s="99" t="n">
        <v>26</v>
      </c>
      <c r="P72" s="99"/>
      <c r="Q72" s="99"/>
      <c r="R72" s="99"/>
      <c r="S72" s="99" t="n">
        <v>26</v>
      </c>
      <c r="T72" s="99"/>
      <c r="U72" s="80" t="n">
        <f aca="false">SUM(F72:T72)</f>
        <v>190</v>
      </c>
      <c r="V72" s="24"/>
    </row>
    <row r="73" s="14" customFormat="true" ht="15.75" hidden="false" customHeight="false" outlineLevel="0" collapsed="false">
      <c r="A73" s="100" t="s">
        <v>43</v>
      </c>
      <c r="B73" s="100" t="s">
        <v>127</v>
      </c>
      <c r="C73" s="100" t="s">
        <v>101</v>
      </c>
      <c r="D73" s="101" t="n">
        <v>28319</v>
      </c>
      <c r="E73" s="102" t="n">
        <v>34</v>
      </c>
      <c r="F73" s="103"/>
      <c r="G73" s="103" t="n">
        <v>10</v>
      </c>
      <c r="H73" s="103" t="n">
        <v>12</v>
      </c>
      <c r="I73" s="103"/>
      <c r="J73" s="103"/>
      <c r="K73" s="103" t="n">
        <v>11</v>
      </c>
      <c r="L73" s="103" t="n">
        <v>6</v>
      </c>
      <c r="M73" s="103" t="n">
        <v>10</v>
      </c>
      <c r="N73" s="103" t="n">
        <v>76</v>
      </c>
      <c r="O73" s="103" t="n">
        <v>20</v>
      </c>
      <c r="P73" s="103" t="n">
        <v>11</v>
      </c>
      <c r="Q73" s="103" t="n">
        <v>9</v>
      </c>
      <c r="R73" s="103" t="n">
        <v>12</v>
      </c>
      <c r="S73" s="103"/>
      <c r="T73" s="103"/>
      <c r="U73" s="103" t="n">
        <f aca="false">SUM(F73:T73)</f>
        <v>177</v>
      </c>
      <c r="V73" s="24"/>
    </row>
    <row r="74" customFormat="false" ht="15.75" hidden="false" customHeight="false" outlineLevel="0" collapsed="false">
      <c r="A74" s="100" t="s">
        <v>60</v>
      </c>
      <c r="B74" s="100" t="s">
        <v>128</v>
      </c>
      <c r="C74" s="100" t="s">
        <v>101</v>
      </c>
      <c r="D74" s="101" t="n">
        <v>28051</v>
      </c>
      <c r="E74" s="102" t="n">
        <v>35</v>
      </c>
      <c r="F74" s="103"/>
      <c r="G74" s="103" t="n">
        <v>20</v>
      </c>
      <c r="H74" s="103"/>
      <c r="I74" s="103"/>
      <c r="J74" s="103" t="n">
        <v>19</v>
      </c>
      <c r="K74" s="103" t="n">
        <v>21</v>
      </c>
      <c r="L74" s="103" t="n">
        <v>28</v>
      </c>
      <c r="M74" s="103"/>
      <c r="N74" s="103" t="n">
        <v>12</v>
      </c>
      <c r="O74" s="103" t="n">
        <v>28</v>
      </c>
      <c r="P74" s="103" t="n">
        <v>21</v>
      </c>
      <c r="Q74" s="103"/>
      <c r="R74" s="103"/>
      <c r="S74" s="103"/>
      <c r="T74" s="103"/>
      <c r="U74" s="103" t="n">
        <f aca="false">SUM(F74:T74)</f>
        <v>149</v>
      </c>
      <c r="V74" s="24"/>
    </row>
    <row r="75" customFormat="false" ht="15.75" hidden="false" customHeight="false" outlineLevel="0" collapsed="false">
      <c r="A75" s="100" t="s">
        <v>129</v>
      </c>
      <c r="B75" s="100" t="s">
        <v>130</v>
      </c>
      <c r="C75" s="100" t="s">
        <v>101</v>
      </c>
      <c r="D75" s="101" t="n">
        <v>29213</v>
      </c>
      <c r="E75" s="102" t="n">
        <v>32</v>
      </c>
      <c r="F75" s="103" t="n">
        <v>6</v>
      </c>
      <c r="G75" s="103" t="n">
        <v>11</v>
      </c>
      <c r="H75" s="103" t="n">
        <v>15</v>
      </c>
      <c r="I75" s="103"/>
      <c r="J75" s="103"/>
      <c r="K75" s="103"/>
      <c r="L75" s="103" t="n">
        <v>12</v>
      </c>
      <c r="M75" s="103"/>
      <c r="N75" s="103" t="n">
        <v>82</v>
      </c>
      <c r="O75" s="103" t="n">
        <v>22</v>
      </c>
      <c r="P75" s="103"/>
      <c r="Q75" s="103"/>
      <c r="R75" s="103"/>
      <c r="S75" s="103"/>
      <c r="T75" s="103"/>
      <c r="U75" s="103" t="n">
        <f aca="false">SUM(F75:T75)</f>
        <v>148</v>
      </c>
      <c r="V75" s="24"/>
    </row>
    <row r="76" s="14" customFormat="true" ht="15.75" hidden="false" customHeight="false" outlineLevel="0" collapsed="false">
      <c r="A76" s="77" t="s">
        <v>41</v>
      </c>
      <c r="B76" s="77" t="s">
        <v>47</v>
      </c>
      <c r="C76" s="77" t="s">
        <v>101</v>
      </c>
      <c r="D76" s="104" t="n">
        <v>29553</v>
      </c>
      <c r="E76" s="79" t="n">
        <v>31</v>
      </c>
      <c r="F76" s="80"/>
      <c r="G76" s="80"/>
      <c r="H76" s="80"/>
      <c r="I76" s="80" t="n">
        <v>54</v>
      </c>
      <c r="J76" s="80" t="n">
        <v>7</v>
      </c>
      <c r="K76" s="80"/>
      <c r="L76" s="80"/>
      <c r="M76" s="80" t="n">
        <v>8</v>
      </c>
      <c r="N76" s="80" t="n">
        <v>53</v>
      </c>
      <c r="O76" s="80"/>
      <c r="P76" s="80"/>
      <c r="Q76" s="80" t="n">
        <v>3</v>
      </c>
      <c r="R76" s="80" t="n">
        <v>7</v>
      </c>
      <c r="S76" s="80" t="n">
        <v>8</v>
      </c>
      <c r="T76" s="80"/>
      <c r="U76" s="80" t="n">
        <f aca="false">SUM(F76:T76)</f>
        <v>140</v>
      </c>
      <c r="V76" s="3"/>
    </row>
    <row r="77" s="46" customFormat="true" ht="15.75" hidden="false" customHeight="false" outlineLevel="0" collapsed="false">
      <c r="A77" s="37" t="s">
        <v>131</v>
      </c>
      <c r="B77" s="37" t="s">
        <v>132</v>
      </c>
      <c r="C77" s="37" t="s">
        <v>101</v>
      </c>
      <c r="D77" s="38"/>
      <c r="E77" s="39" t="n">
        <v>38</v>
      </c>
      <c r="F77" s="40"/>
      <c r="G77" s="40"/>
      <c r="H77" s="40"/>
      <c r="I77" s="40"/>
      <c r="J77" s="40"/>
      <c r="K77" s="40"/>
      <c r="L77" s="40"/>
      <c r="M77" s="40" t="n">
        <v>14</v>
      </c>
      <c r="N77" s="40" t="n">
        <v>69</v>
      </c>
      <c r="O77" s="40"/>
      <c r="P77" s="40" t="n">
        <v>10</v>
      </c>
      <c r="Q77" s="40" t="n">
        <v>5</v>
      </c>
      <c r="R77" s="40" t="n">
        <v>8</v>
      </c>
      <c r="S77" s="40"/>
      <c r="T77" s="40"/>
      <c r="U77" s="40" t="n">
        <f aca="false">SUM(F77:T77)</f>
        <v>106</v>
      </c>
      <c r="V77" s="24"/>
    </row>
    <row r="78" s="14" customFormat="true" ht="15.75" hidden="false" customHeight="false" outlineLevel="0" collapsed="false">
      <c r="A78" s="37" t="s">
        <v>133</v>
      </c>
      <c r="B78" s="37" t="s">
        <v>134</v>
      </c>
      <c r="C78" s="37" t="s">
        <v>101</v>
      </c>
      <c r="D78" s="38" t="n">
        <v>28151</v>
      </c>
      <c r="E78" s="39" t="n">
        <v>34</v>
      </c>
      <c r="F78" s="40" t="n">
        <v>4</v>
      </c>
      <c r="G78" s="40"/>
      <c r="H78" s="40" t="n">
        <v>10</v>
      </c>
      <c r="I78" s="40"/>
      <c r="J78" s="40"/>
      <c r="K78" s="40" t="n">
        <v>9</v>
      </c>
      <c r="L78" s="40"/>
      <c r="M78" s="40" t="n">
        <v>9</v>
      </c>
      <c r="N78" s="40" t="n">
        <v>60</v>
      </c>
      <c r="O78" s="40"/>
      <c r="P78" s="40" t="n">
        <v>7</v>
      </c>
      <c r="Q78" s="40"/>
      <c r="R78" s="40"/>
      <c r="S78" s="40" t="n">
        <v>6</v>
      </c>
      <c r="T78" s="40"/>
      <c r="U78" s="40" t="n">
        <f aca="false">SUM(F78:T78)</f>
        <v>105</v>
      </c>
      <c r="V78" s="45"/>
    </row>
    <row r="79" s="14" customFormat="true" ht="15.75" hidden="false" customHeight="false" outlineLevel="0" collapsed="false">
      <c r="A79" s="37" t="s">
        <v>47</v>
      </c>
      <c r="B79" s="37" t="s">
        <v>135</v>
      </c>
      <c r="C79" s="37" t="s">
        <v>101</v>
      </c>
      <c r="D79" s="38" t="n">
        <v>27164</v>
      </c>
      <c r="E79" s="39" t="n">
        <v>37</v>
      </c>
      <c r="F79" s="40"/>
      <c r="G79" s="40"/>
      <c r="H79" s="40"/>
      <c r="I79" s="40"/>
      <c r="J79" s="40" t="n">
        <v>3</v>
      </c>
      <c r="K79" s="40" t="n">
        <v>5</v>
      </c>
      <c r="L79" s="40" t="n">
        <v>4</v>
      </c>
      <c r="M79" s="40" t="n">
        <v>6</v>
      </c>
      <c r="N79" s="40" t="n">
        <v>50</v>
      </c>
      <c r="O79" s="40" t="n">
        <v>15</v>
      </c>
      <c r="P79" s="40" t="n">
        <v>8</v>
      </c>
      <c r="Q79" s="40"/>
      <c r="R79" s="40"/>
      <c r="S79" s="40"/>
      <c r="T79" s="40"/>
      <c r="U79" s="40" t="n">
        <f aca="false">SUM(F79:T79)</f>
        <v>91</v>
      </c>
      <c r="V79" s="24"/>
    </row>
    <row r="80" s="14" customFormat="true" ht="15.75" hidden="false" customHeight="false" outlineLevel="0" collapsed="false">
      <c r="A80" s="105" t="s">
        <v>136</v>
      </c>
      <c r="B80" s="105" t="s">
        <v>109</v>
      </c>
      <c r="C80" s="105" t="s">
        <v>101</v>
      </c>
      <c r="D80" s="106" t="n">
        <v>26928</v>
      </c>
      <c r="E80" s="107" t="n">
        <v>38</v>
      </c>
      <c r="F80" s="108" t="n">
        <v>2</v>
      </c>
      <c r="G80" s="108" t="n">
        <v>5</v>
      </c>
      <c r="H80" s="108" t="n">
        <v>13</v>
      </c>
      <c r="I80" s="108"/>
      <c r="J80" s="108"/>
      <c r="K80" s="108"/>
      <c r="L80" s="108" t="n">
        <v>2</v>
      </c>
      <c r="M80" s="108"/>
      <c r="N80" s="108" t="n">
        <v>38</v>
      </c>
      <c r="O80" s="108" t="n">
        <v>10</v>
      </c>
      <c r="P80" s="108"/>
      <c r="Q80" s="108"/>
      <c r="R80" s="108"/>
      <c r="S80" s="108"/>
      <c r="T80" s="108"/>
      <c r="U80" s="103" t="n">
        <f aca="false">SUM(F80:T80)</f>
        <v>70</v>
      </c>
      <c r="V80" s="24"/>
    </row>
    <row r="81" customFormat="false" ht="20.25" hidden="false" customHeight="false" outlineLevel="0" collapsed="false">
      <c r="A81" s="109" t="s">
        <v>50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</row>
    <row r="82" s="14" customFormat="true" ht="15.75" hidden="false" customHeight="false" outlineLevel="0" collapsed="false">
      <c r="A82" s="10" t="s">
        <v>137</v>
      </c>
      <c r="B82" s="10" t="s">
        <v>138</v>
      </c>
      <c r="C82" s="10" t="s">
        <v>101</v>
      </c>
      <c r="D82" s="11" t="n">
        <v>24348</v>
      </c>
      <c r="E82" s="12" t="n">
        <v>45</v>
      </c>
      <c r="F82" s="13" t="n">
        <v>16</v>
      </c>
      <c r="G82" s="13" t="n">
        <v>3</v>
      </c>
      <c r="H82" s="13" t="n">
        <v>19</v>
      </c>
      <c r="I82" s="13" t="n">
        <v>222</v>
      </c>
      <c r="J82" s="13" t="n">
        <v>18</v>
      </c>
      <c r="K82" s="13" t="n">
        <v>25</v>
      </c>
      <c r="L82" s="13" t="n">
        <v>32</v>
      </c>
      <c r="M82" s="13" t="n">
        <v>16</v>
      </c>
      <c r="N82" s="13" t="n">
        <v>117</v>
      </c>
      <c r="O82" s="13" t="n">
        <v>38</v>
      </c>
      <c r="P82" s="13" t="n">
        <v>26</v>
      </c>
      <c r="Q82" s="13" t="n">
        <v>24</v>
      </c>
      <c r="R82" s="13" t="n">
        <v>14</v>
      </c>
      <c r="S82" s="13" t="n">
        <v>66</v>
      </c>
      <c r="T82" s="13" t="n">
        <v>10</v>
      </c>
      <c r="U82" s="13" t="n">
        <f aca="false">SUM(F82:T82)</f>
        <v>646</v>
      </c>
      <c r="V82" s="24"/>
    </row>
    <row r="83" s="14" customFormat="true" ht="15.75" hidden="false" customHeight="false" outlineLevel="0" collapsed="false">
      <c r="A83" s="10" t="s">
        <v>23</v>
      </c>
      <c r="B83" s="10" t="s">
        <v>139</v>
      </c>
      <c r="C83" s="10" t="s">
        <v>101</v>
      </c>
      <c r="D83" s="11" t="n">
        <v>26146</v>
      </c>
      <c r="E83" s="12" t="n">
        <v>40</v>
      </c>
      <c r="F83" s="13" t="n">
        <v>20</v>
      </c>
      <c r="G83" s="13" t="n">
        <v>21</v>
      </c>
      <c r="H83" s="13" t="n">
        <v>15</v>
      </c>
      <c r="I83" s="13" t="n">
        <v>210</v>
      </c>
      <c r="J83" s="13" t="n">
        <v>15</v>
      </c>
      <c r="K83" s="13" t="n">
        <v>23</v>
      </c>
      <c r="L83" s="13" t="n">
        <v>24</v>
      </c>
      <c r="M83" s="13" t="n">
        <v>12</v>
      </c>
      <c r="N83" s="13" t="n">
        <v>113</v>
      </c>
      <c r="O83" s="13" t="n">
        <v>37</v>
      </c>
      <c r="P83" s="13" t="n">
        <v>25</v>
      </c>
      <c r="Q83" s="13" t="n">
        <v>23</v>
      </c>
      <c r="R83" s="13" t="n">
        <v>13</v>
      </c>
      <c r="S83" s="13" t="n">
        <v>64</v>
      </c>
      <c r="T83" s="13" t="n">
        <v>10</v>
      </c>
      <c r="U83" s="13" t="n">
        <f aca="false">SUM(F83:T83)</f>
        <v>625</v>
      </c>
      <c r="V83" s="3"/>
    </row>
    <row r="84" s="14" customFormat="true" ht="15.75" hidden="false" customHeight="false" outlineLevel="0" collapsed="false">
      <c r="A84" s="10" t="s">
        <v>140</v>
      </c>
      <c r="B84" s="10" t="s">
        <v>141</v>
      </c>
      <c r="C84" s="10" t="s">
        <v>101</v>
      </c>
      <c r="D84" s="11" t="n">
        <v>26051</v>
      </c>
      <c r="E84" s="12" t="n">
        <v>40</v>
      </c>
      <c r="F84" s="13" t="n">
        <v>14</v>
      </c>
      <c r="G84" s="13" t="n">
        <v>16</v>
      </c>
      <c r="H84" s="13" t="n">
        <v>16</v>
      </c>
      <c r="I84" s="13" t="n">
        <v>198</v>
      </c>
      <c r="J84" s="13" t="n">
        <v>14</v>
      </c>
      <c r="K84" s="13" t="n">
        <v>27</v>
      </c>
      <c r="L84" s="13" t="n">
        <v>34</v>
      </c>
      <c r="M84" s="13" t="n">
        <v>15</v>
      </c>
      <c r="N84" s="13" t="n">
        <v>108</v>
      </c>
      <c r="O84" s="13" t="n">
        <v>36</v>
      </c>
      <c r="P84" s="13" t="n">
        <v>23</v>
      </c>
      <c r="Q84" s="13" t="n">
        <v>22</v>
      </c>
      <c r="R84" s="13"/>
      <c r="S84" s="13" t="n">
        <v>54</v>
      </c>
      <c r="T84" s="13"/>
      <c r="U84" s="13" t="n">
        <f aca="false">SUM(F84:T84)</f>
        <v>577</v>
      </c>
      <c r="V84" s="24"/>
    </row>
    <row r="85" s="14" customFormat="true" ht="15.75" hidden="false" customHeight="false" outlineLevel="0" collapsed="false">
      <c r="A85" s="10" t="s">
        <v>142</v>
      </c>
      <c r="B85" s="10" t="s">
        <v>143</v>
      </c>
      <c r="C85" s="10" t="s">
        <v>101</v>
      </c>
      <c r="D85" s="11" t="n">
        <v>24257</v>
      </c>
      <c r="E85" s="12" t="n">
        <v>45</v>
      </c>
      <c r="F85" s="13"/>
      <c r="G85" s="13" t="n">
        <v>18</v>
      </c>
      <c r="H85" s="13" t="n">
        <v>14</v>
      </c>
      <c r="I85" s="13" t="n">
        <v>212</v>
      </c>
      <c r="J85" s="13" t="n">
        <v>13</v>
      </c>
      <c r="K85" s="13" t="n">
        <v>26</v>
      </c>
      <c r="L85" s="13" t="n">
        <v>30</v>
      </c>
      <c r="M85" s="13" t="n">
        <v>13</v>
      </c>
      <c r="N85" s="13" t="n">
        <v>107</v>
      </c>
      <c r="O85" s="13" t="n">
        <v>35</v>
      </c>
      <c r="P85" s="13" t="n">
        <v>22</v>
      </c>
      <c r="Q85" s="13"/>
      <c r="R85" s="13"/>
      <c r="S85" s="13" t="n">
        <v>24</v>
      </c>
      <c r="T85" s="13"/>
      <c r="U85" s="13" t="n">
        <f aca="false">SUM(F85:T85)</f>
        <v>514</v>
      </c>
      <c r="V85" s="3"/>
    </row>
    <row r="86" s="14" customFormat="true" ht="15.75" hidden="false" customHeight="false" outlineLevel="0" collapsed="false">
      <c r="A86" s="10" t="s">
        <v>144</v>
      </c>
      <c r="B86" s="10" t="s">
        <v>109</v>
      </c>
      <c r="C86" s="10" t="s">
        <v>101</v>
      </c>
      <c r="D86" s="11" t="n">
        <v>24865</v>
      </c>
      <c r="E86" s="12" t="n">
        <v>43</v>
      </c>
      <c r="F86" s="13" t="n">
        <v>22</v>
      </c>
      <c r="G86" s="13" t="n">
        <v>24</v>
      </c>
      <c r="H86" s="13"/>
      <c r="I86" s="13" t="n">
        <v>276</v>
      </c>
      <c r="J86" s="13"/>
      <c r="K86" s="13" t="n">
        <v>30</v>
      </c>
      <c r="L86" s="13" t="n">
        <v>36</v>
      </c>
      <c r="M86" s="13" t="n">
        <v>18</v>
      </c>
      <c r="N86" s="13"/>
      <c r="O86" s="13"/>
      <c r="P86" s="13"/>
      <c r="Q86" s="13"/>
      <c r="R86" s="13"/>
      <c r="S86" s="13"/>
      <c r="T86" s="13"/>
      <c r="U86" s="13" t="n">
        <f aca="false">SUM(F86:T86)</f>
        <v>406</v>
      </c>
      <c r="V86" s="3"/>
    </row>
    <row r="87" s="14" customFormat="true" ht="15.75" hidden="false" customHeight="false" outlineLevel="0" collapsed="false">
      <c r="A87" s="10" t="s">
        <v>58</v>
      </c>
      <c r="B87" s="10" t="s">
        <v>145</v>
      </c>
      <c r="C87" s="10" t="s">
        <v>101</v>
      </c>
      <c r="D87" s="32" t="n">
        <v>23664</v>
      </c>
      <c r="E87" s="12" t="n">
        <v>47</v>
      </c>
      <c r="F87" s="13" t="n">
        <v>12</v>
      </c>
      <c r="G87" s="13" t="n">
        <v>15</v>
      </c>
      <c r="H87" s="13" t="n">
        <v>11</v>
      </c>
      <c r="I87" s="13" t="n">
        <v>218</v>
      </c>
      <c r="J87" s="13" t="n">
        <v>8</v>
      </c>
      <c r="K87" s="13" t="n">
        <v>18</v>
      </c>
      <c r="L87" s="13" t="n">
        <v>16</v>
      </c>
      <c r="M87" s="13" t="n">
        <v>6</v>
      </c>
      <c r="N87" s="13" t="n">
        <v>72</v>
      </c>
      <c r="O87" s="13"/>
      <c r="P87" s="13" t="n">
        <v>7</v>
      </c>
      <c r="Q87" s="13" t="n">
        <v>11</v>
      </c>
      <c r="R87" s="13" t="n">
        <v>8</v>
      </c>
      <c r="S87" s="13"/>
      <c r="T87" s="13"/>
      <c r="U87" s="13" t="n">
        <f aca="false">SUM(F87:T87)</f>
        <v>402</v>
      </c>
      <c r="V87" s="3"/>
    </row>
    <row r="88" s="14" customFormat="true" ht="15.75" hidden="false" customHeight="false" outlineLevel="0" collapsed="false">
      <c r="A88" s="10" t="s">
        <v>146</v>
      </c>
      <c r="B88" s="10" t="s">
        <v>147</v>
      </c>
      <c r="C88" s="10" t="s">
        <v>101</v>
      </c>
      <c r="D88" s="11" t="n">
        <v>24819</v>
      </c>
      <c r="E88" s="12" t="n">
        <v>44</v>
      </c>
      <c r="F88" s="13" t="n">
        <v>10</v>
      </c>
      <c r="G88" s="13"/>
      <c r="H88" s="13" t="n">
        <v>10</v>
      </c>
      <c r="I88" s="13" t="n">
        <v>200</v>
      </c>
      <c r="J88" s="13" t="n">
        <v>12</v>
      </c>
      <c r="K88" s="13" t="n">
        <v>24</v>
      </c>
      <c r="L88" s="13"/>
      <c r="M88" s="13"/>
      <c r="N88" s="13" t="n">
        <v>101</v>
      </c>
      <c r="O88" s="13"/>
      <c r="P88" s="13"/>
      <c r="Q88" s="13"/>
      <c r="R88" s="13"/>
      <c r="S88" s="13" t="n">
        <v>42</v>
      </c>
      <c r="T88" s="13"/>
      <c r="U88" s="13" t="n">
        <f aca="false">SUM(F88:T88)</f>
        <v>399</v>
      </c>
      <c r="V88" s="3"/>
    </row>
    <row r="89" s="14" customFormat="true" ht="15.75" hidden="false" customHeight="false" outlineLevel="0" collapsed="false">
      <c r="A89" s="10" t="s">
        <v>99</v>
      </c>
      <c r="B89" s="10" t="s">
        <v>148</v>
      </c>
      <c r="C89" s="10" t="s">
        <v>101</v>
      </c>
      <c r="D89" s="32" t="n">
        <v>24461</v>
      </c>
      <c r="E89" s="12" t="n">
        <v>45</v>
      </c>
      <c r="F89" s="13"/>
      <c r="G89" s="13" t="n">
        <v>10</v>
      </c>
      <c r="H89" s="13" t="n">
        <v>9</v>
      </c>
      <c r="I89" s="13"/>
      <c r="J89" s="13" t="n">
        <v>10</v>
      </c>
      <c r="K89" s="13" t="n">
        <v>20</v>
      </c>
      <c r="L89" s="13" t="n">
        <v>18</v>
      </c>
      <c r="M89" s="13" t="n">
        <v>9</v>
      </c>
      <c r="N89" s="13" t="n">
        <v>93</v>
      </c>
      <c r="O89" s="13" t="n">
        <v>31</v>
      </c>
      <c r="P89" s="13" t="n">
        <v>16</v>
      </c>
      <c r="Q89" s="13" t="n">
        <v>18</v>
      </c>
      <c r="R89" s="13" t="n">
        <v>11</v>
      </c>
      <c r="S89" s="13" t="n">
        <v>46</v>
      </c>
      <c r="T89" s="13"/>
      <c r="U89" s="13" t="n">
        <f aca="false">SUM(F89:T89)</f>
        <v>291</v>
      </c>
      <c r="V89" s="3"/>
    </row>
    <row r="90" s="14" customFormat="true" ht="15.75" hidden="false" customHeight="false" outlineLevel="0" collapsed="false">
      <c r="A90" s="37" t="s">
        <v>51</v>
      </c>
      <c r="B90" s="37" t="s">
        <v>149</v>
      </c>
      <c r="C90" s="37" t="s">
        <v>101</v>
      </c>
      <c r="D90" s="38" t="n">
        <v>25455</v>
      </c>
      <c r="E90" s="39" t="n">
        <v>42</v>
      </c>
      <c r="F90" s="40"/>
      <c r="G90" s="40" t="n">
        <v>17</v>
      </c>
      <c r="H90" s="40" t="n">
        <v>13</v>
      </c>
      <c r="I90" s="40"/>
      <c r="J90" s="40" t="n">
        <v>11</v>
      </c>
      <c r="K90" s="40"/>
      <c r="L90" s="40"/>
      <c r="M90" s="40" t="n">
        <v>10</v>
      </c>
      <c r="N90" s="40" t="n">
        <v>97</v>
      </c>
      <c r="O90" s="40" t="n">
        <v>33</v>
      </c>
      <c r="P90" s="40" t="n">
        <v>17</v>
      </c>
      <c r="Q90" s="40" t="n">
        <v>20</v>
      </c>
      <c r="R90" s="40" t="n">
        <v>12</v>
      </c>
      <c r="S90" s="40" t="n">
        <v>34</v>
      </c>
      <c r="T90" s="40"/>
      <c r="U90" s="40" t="n">
        <f aca="false">SUM(F90:T90)</f>
        <v>264</v>
      </c>
      <c r="V90" s="24"/>
    </row>
    <row r="91" customFormat="false" ht="15.75" hidden="false" customHeight="false" outlineLevel="0" collapsed="false">
      <c r="A91" s="10" t="s">
        <v>150</v>
      </c>
      <c r="B91" s="10" t="s">
        <v>151</v>
      </c>
      <c r="C91" s="10" t="s">
        <v>101</v>
      </c>
      <c r="D91" s="11" t="n">
        <v>23348</v>
      </c>
      <c r="E91" s="12" t="n">
        <v>48</v>
      </c>
      <c r="F91" s="13" t="n">
        <v>8</v>
      </c>
      <c r="G91" s="13" t="n">
        <v>11</v>
      </c>
      <c r="H91" s="13" t="n">
        <v>5</v>
      </c>
      <c r="I91" s="13" t="n">
        <v>96</v>
      </c>
      <c r="J91" s="13" t="n">
        <v>9</v>
      </c>
      <c r="K91" s="13" t="n">
        <v>13</v>
      </c>
      <c r="L91" s="13" t="n">
        <v>10</v>
      </c>
      <c r="M91" s="13"/>
      <c r="N91" s="13" t="n">
        <v>68</v>
      </c>
      <c r="O91" s="13" t="n">
        <v>24</v>
      </c>
      <c r="P91" s="13"/>
      <c r="Q91" s="13"/>
      <c r="R91" s="13"/>
      <c r="S91" s="13"/>
      <c r="T91" s="13"/>
      <c r="U91" s="13" t="n">
        <f aca="false">SUM(F91:T91)</f>
        <v>244</v>
      </c>
    </row>
    <row r="92" s="14" customFormat="true" ht="15.75" hidden="false" customHeight="false" outlineLevel="0" collapsed="false">
      <c r="A92" s="66" t="s">
        <v>152</v>
      </c>
      <c r="B92" s="66" t="s">
        <v>135</v>
      </c>
      <c r="C92" s="66" t="s">
        <v>101</v>
      </c>
      <c r="D92" s="110" t="n">
        <v>23732</v>
      </c>
      <c r="E92" s="68" t="n">
        <f aca="true">YEAR(NOW())-YEAR(D92)</f>
        <v>62</v>
      </c>
      <c r="F92" s="57"/>
      <c r="G92" s="57"/>
      <c r="H92" s="57"/>
      <c r="I92" s="57"/>
      <c r="J92" s="57"/>
      <c r="K92" s="57"/>
      <c r="L92" s="57"/>
      <c r="M92" s="57" t="n">
        <v>11</v>
      </c>
      <c r="N92" s="57" t="n">
        <v>102</v>
      </c>
      <c r="O92" s="57" t="n">
        <v>32</v>
      </c>
      <c r="P92" s="57" t="n">
        <v>18</v>
      </c>
      <c r="Q92" s="57" t="n">
        <v>17</v>
      </c>
      <c r="R92" s="57" t="n">
        <v>10</v>
      </c>
      <c r="S92" s="57" t="n">
        <v>40</v>
      </c>
      <c r="T92" s="57"/>
      <c r="U92" s="57" t="n">
        <f aca="false">SUM(F92:T92)</f>
        <v>230</v>
      </c>
      <c r="V92" s="24"/>
    </row>
    <row r="93" s="111" customFormat="true" ht="15.75" hidden="false" customHeight="false" outlineLevel="0" collapsed="false">
      <c r="A93" s="37" t="s">
        <v>136</v>
      </c>
      <c r="B93" s="37" t="s">
        <v>153</v>
      </c>
      <c r="C93" s="37" t="s">
        <v>101</v>
      </c>
      <c r="D93" s="38" t="n">
        <v>26009</v>
      </c>
      <c r="E93" s="39" t="n">
        <v>40</v>
      </c>
      <c r="F93" s="40"/>
      <c r="G93" s="40" t="n">
        <v>13</v>
      </c>
      <c r="H93" s="40" t="n">
        <v>8</v>
      </c>
      <c r="I93" s="40"/>
      <c r="J93" s="40"/>
      <c r="K93" s="40" t="n">
        <v>21</v>
      </c>
      <c r="L93" s="40"/>
      <c r="M93" s="40"/>
      <c r="N93" s="40" t="n">
        <v>96</v>
      </c>
      <c r="O93" s="40" t="n">
        <v>28</v>
      </c>
      <c r="P93" s="40"/>
      <c r="Q93" s="40"/>
      <c r="R93" s="40"/>
      <c r="S93" s="40"/>
      <c r="T93" s="40"/>
      <c r="U93" s="40" t="n">
        <f aca="false">SUM(F93:T93)</f>
        <v>166</v>
      </c>
      <c r="V93" s="24"/>
    </row>
    <row r="94" s="46" customFormat="true" ht="15.75" hidden="false" customHeight="false" outlineLevel="0" collapsed="false">
      <c r="A94" s="112" t="s">
        <v>154</v>
      </c>
      <c r="B94" s="112" t="s">
        <v>155</v>
      </c>
      <c r="C94" s="112" t="s">
        <v>101</v>
      </c>
      <c r="D94" s="113" t="n">
        <v>24081</v>
      </c>
      <c r="E94" s="114" t="n">
        <v>46</v>
      </c>
      <c r="F94" s="115"/>
      <c r="G94" s="115" t="n">
        <v>7</v>
      </c>
      <c r="H94" s="115" t="n">
        <v>4</v>
      </c>
      <c r="I94" s="115"/>
      <c r="J94" s="115"/>
      <c r="K94" s="115"/>
      <c r="L94" s="115"/>
      <c r="M94" s="115" t="n">
        <v>2</v>
      </c>
      <c r="N94" s="115" t="n">
        <v>51</v>
      </c>
      <c r="O94" s="115" t="n">
        <v>17</v>
      </c>
      <c r="P94" s="115" t="n">
        <v>6</v>
      </c>
      <c r="Q94" s="115" t="n">
        <v>12</v>
      </c>
      <c r="R94" s="115" t="n">
        <v>6</v>
      </c>
      <c r="S94" s="115"/>
      <c r="T94" s="115"/>
      <c r="U94" s="116" t="n">
        <f aca="false">SUM(F94:T94)</f>
        <v>105</v>
      </c>
      <c r="V94" s="24"/>
    </row>
    <row r="95" s="14" customFormat="true" ht="15.75" hidden="false" customHeight="false" outlineLevel="0" collapsed="false">
      <c r="A95" s="112" t="s">
        <v>64</v>
      </c>
      <c r="B95" s="112" t="s">
        <v>149</v>
      </c>
      <c r="C95" s="112" t="s">
        <v>101</v>
      </c>
      <c r="D95" s="117" t="n">
        <v>22847</v>
      </c>
      <c r="E95" s="114" t="n">
        <v>49</v>
      </c>
      <c r="F95" s="115"/>
      <c r="G95" s="115"/>
      <c r="H95" s="115"/>
      <c r="I95" s="115"/>
      <c r="J95" s="115"/>
      <c r="K95" s="115" t="n">
        <v>7</v>
      </c>
      <c r="L95" s="115" t="n">
        <v>4</v>
      </c>
      <c r="M95" s="115" t="n">
        <v>5</v>
      </c>
      <c r="N95" s="115" t="n">
        <v>42</v>
      </c>
      <c r="O95" s="115"/>
      <c r="P95" s="115"/>
      <c r="Q95" s="115" t="n">
        <v>4</v>
      </c>
      <c r="R95" s="115" t="n">
        <v>5</v>
      </c>
      <c r="S95" s="115"/>
      <c r="T95" s="115"/>
      <c r="U95" s="116" t="n">
        <f aca="false">SUM(F95:T95)</f>
        <v>67</v>
      </c>
      <c r="V95" s="3"/>
    </row>
    <row r="96" s="53" customFormat="true" ht="15.75" hidden="false" customHeight="false" outlineLevel="0" collapsed="false">
      <c r="A96" s="112" t="s">
        <v>156</v>
      </c>
      <c r="B96" s="112" t="s">
        <v>157</v>
      </c>
      <c r="C96" s="112" t="s">
        <v>101</v>
      </c>
      <c r="D96" s="113" t="n">
        <v>24122</v>
      </c>
      <c r="E96" s="114" t="n">
        <v>45</v>
      </c>
      <c r="F96" s="115"/>
      <c r="G96" s="115"/>
      <c r="H96" s="115"/>
      <c r="I96" s="115"/>
      <c r="J96" s="115"/>
      <c r="K96" s="115" t="n">
        <v>9</v>
      </c>
      <c r="L96" s="115" t="n">
        <v>2</v>
      </c>
      <c r="M96" s="115" t="n">
        <v>7</v>
      </c>
      <c r="N96" s="115"/>
      <c r="O96" s="115" t="n">
        <v>23</v>
      </c>
      <c r="P96" s="115" t="n">
        <v>9</v>
      </c>
      <c r="Q96" s="115"/>
      <c r="R96" s="115"/>
      <c r="S96" s="115"/>
      <c r="T96" s="115"/>
      <c r="U96" s="116" t="n">
        <f aca="false">SUM(F96:T96)</f>
        <v>50</v>
      </c>
      <c r="V96" s="45"/>
    </row>
    <row r="97" customFormat="false" ht="20.25" hidden="false" customHeight="false" outlineLevel="0" collapsed="false">
      <c r="A97" s="47" t="s">
        <v>6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</row>
    <row r="98" s="14" customFormat="true" ht="15.75" hidden="false" customHeight="false" outlineLevel="0" collapsed="false">
      <c r="A98" s="10" t="s">
        <v>27</v>
      </c>
      <c r="B98" s="10" t="s">
        <v>158</v>
      </c>
      <c r="C98" s="10" t="s">
        <v>101</v>
      </c>
      <c r="D98" s="11" t="n">
        <v>22502</v>
      </c>
      <c r="E98" s="12" t="n">
        <v>50</v>
      </c>
      <c r="F98" s="13" t="n">
        <v>18</v>
      </c>
      <c r="G98" s="13" t="n">
        <v>16</v>
      </c>
      <c r="H98" s="13" t="n">
        <v>19</v>
      </c>
      <c r="I98" s="13" t="n">
        <v>179</v>
      </c>
      <c r="J98" s="13" t="n">
        <v>17</v>
      </c>
      <c r="K98" s="13" t="n">
        <v>14</v>
      </c>
      <c r="L98" s="13" t="n">
        <v>32</v>
      </c>
      <c r="M98" s="13" t="n">
        <v>18</v>
      </c>
      <c r="N98" s="13" t="n">
        <v>62</v>
      </c>
      <c r="O98" s="13" t="n">
        <v>25</v>
      </c>
      <c r="P98" s="13" t="n">
        <v>18</v>
      </c>
      <c r="Q98" s="13" t="n">
        <v>19</v>
      </c>
      <c r="R98" s="13" t="n">
        <v>12</v>
      </c>
      <c r="S98" s="13" t="n">
        <v>34</v>
      </c>
      <c r="T98" s="13" t="n">
        <v>10</v>
      </c>
      <c r="U98" s="13" t="n">
        <f aca="false">SUM(F98:T98)</f>
        <v>493</v>
      </c>
      <c r="V98" s="3"/>
    </row>
    <row r="99" s="14" customFormat="true" ht="15.75" hidden="false" customHeight="false" outlineLevel="0" collapsed="false">
      <c r="A99" s="10" t="s">
        <v>159</v>
      </c>
      <c r="B99" s="10" t="s">
        <v>160</v>
      </c>
      <c r="C99" s="10" t="s">
        <v>101</v>
      </c>
      <c r="D99" s="11" t="n">
        <v>20376</v>
      </c>
      <c r="E99" s="12" t="n">
        <v>56</v>
      </c>
      <c r="F99" s="13" t="n">
        <v>12</v>
      </c>
      <c r="G99" s="13" t="n">
        <v>14</v>
      </c>
      <c r="H99" s="13" t="n">
        <v>16</v>
      </c>
      <c r="I99" s="13" t="n">
        <v>174</v>
      </c>
      <c r="J99" s="13" t="n">
        <v>15</v>
      </c>
      <c r="K99" s="13" t="n">
        <v>13</v>
      </c>
      <c r="L99" s="13" t="n">
        <v>34</v>
      </c>
      <c r="M99" s="13" t="n">
        <v>17</v>
      </c>
      <c r="N99" s="13" t="n">
        <v>65</v>
      </c>
      <c r="O99" s="13" t="n">
        <v>26</v>
      </c>
      <c r="P99" s="13" t="n">
        <v>20</v>
      </c>
      <c r="Q99" s="13" t="n">
        <v>18</v>
      </c>
      <c r="R99" s="13"/>
      <c r="S99" s="13" t="n">
        <v>48</v>
      </c>
      <c r="T99" s="13" t="n">
        <v>10</v>
      </c>
      <c r="U99" s="13" t="n">
        <f aca="false">SUM(F99:T99)</f>
        <v>482</v>
      </c>
      <c r="V99" s="3"/>
    </row>
    <row r="100" s="14" customFormat="true" ht="15.75" hidden="false" customHeight="false" outlineLevel="0" collapsed="false">
      <c r="A100" s="10" t="s">
        <v>37</v>
      </c>
      <c r="B100" s="10" t="s">
        <v>161</v>
      </c>
      <c r="C100" s="10" t="s">
        <v>101</v>
      </c>
      <c r="D100" s="32" t="n">
        <v>20346</v>
      </c>
      <c r="E100" s="12" t="n">
        <v>56</v>
      </c>
      <c r="F100" s="13" t="n">
        <v>22</v>
      </c>
      <c r="G100" s="13" t="n">
        <v>18</v>
      </c>
      <c r="H100" s="13" t="n">
        <v>21</v>
      </c>
      <c r="I100" s="13" t="n">
        <v>186</v>
      </c>
      <c r="J100" s="13"/>
      <c r="K100" s="13" t="n">
        <v>15</v>
      </c>
      <c r="L100" s="13" t="n">
        <v>36</v>
      </c>
      <c r="M100" s="13" t="n">
        <v>19</v>
      </c>
      <c r="N100" s="13" t="n">
        <v>64</v>
      </c>
      <c r="O100" s="13"/>
      <c r="P100" s="13" t="n">
        <v>19</v>
      </c>
      <c r="Q100" s="13" t="n">
        <v>16</v>
      </c>
      <c r="R100" s="13"/>
      <c r="S100" s="13" t="n">
        <v>36</v>
      </c>
      <c r="T100" s="13"/>
      <c r="U100" s="13" t="n">
        <f aca="false">SUM(F100:T100)</f>
        <v>452</v>
      </c>
      <c r="V100" s="3"/>
    </row>
    <row r="101" s="14" customFormat="true" ht="15.75" hidden="false" customHeight="false" outlineLevel="0" collapsed="false">
      <c r="A101" s="10" t="s">
        <v>162</v>
      </c>
      <c r="B101" s="10" t="s">
        <v>163</v>
      </c>
      <c r="C101" s="10" t="s">
        <v>101</v>
      </c>
      <c r="D101" s="11" t="n">
        <v>21235</v>
      </c>
      <c r="E101" s="12" t="n">
        <v>53</v>
      </c>
      <c r="F101" s="13" t="n">
        <v>10</v>
      </c>
      <c r="G101" s="13" t="n">
        <v>13</v>
      </c>
      <c r="H101" s="13" t="n">
        <v>15</v>
      </c>
      <c r="I101" s="13" t="n">
        <v>162</v>
      </c>
      <c r="J101" s="13" t="n">
        <v>13</v>
      </c>
      <c r="K101" s="13" t="n">
        <v>10</v>
      </c>
      <c r="L101" s="13" t="n">
        <v>26</v>
      </c>
      <c r="M101" s="13" t="n">
        <v>13</v>
      </c>
      <c r="N101" s="13" t="n">
        <v>58</v>
      </c>
      <c r="O101" s="13" t="n">
        <v>23</v>
      </c>
      <c r="P101" s="13" t="n">
        <v>16</v>
      </c>
      <c r="Q101" s="13" t="n">
        <v>15</v>
      </c>
      <c r="R101" s="13" t="n">
        <v>8</v>
      </c>
      <c r="S101" s="13" t="n">
        <v>32</v>
      </c>
      <c r="T101" s="13" t="n">
        <v>10</v>
      </c>
      <c r="U101" s="13" t="n">
        <f aca="false">SUM(F101:T101)</f>
        <v>424</v>
      </c>
      <c r="V101" s="3"/>
    </row>
    <row r="102" s="14" customFormat="true" ht="15.75" hidden="false" customHeight="false" outlineLevel="0" collapsed="false">
      <c r="A102" s="10" t="s">
        <v>87</v>
      </c>
      <c r="B102" s="10" t="s">
        <v>164</v>
      </c>
      <c r="C102" s="10" t="s">
        <v>101</v>
      </c>
      <c r="D102" s="11" t="n">
        <v>19742</v>
      </c>
      <c r="E102" s="12" t="n">
        <v>57</v>
      </c>
      <c r="F102" s="13" t="n">
        <v>6</v>
      </c>
      <c r="G102" s="13" t="n">
        <v>10</v>
      </c>
      <c r="H102" s="13" t="n">
        <v>12</v>
      </c>
      <c r="I102" s="13" t="n">
        <v>144</v>
      </c>
      <c r="J102" s="13" t="n">
        <v>11</v>
      </c>
      <c r="K102" s="13" t="n">
        <v>9</v>
      </c>
      <c r="L102" s="13" t="n">
        <v>20</v>
      </c>
      <c r="M102" s="13" t="n">
        <v>11</v>
      </c>
      <c r="N102" s="13" t="n">
        <v>56</v>
      </c>
      <c r="O102" s="13" t="n">
        <v>22</v>
      </c>
      <c r="P102" s="13" t="n">
        <v>11</v>
      </c>
      <c r="Q102" s="13" t="n">
        <v>13</v>
      </c>
      <c r="R102" s="13" t="n">
        <v>6</v>
      </c>
      <c r="S102" s="13" t="n">
        <v>28</v>
      </c>
      <c r="T102" s="13" t="n">
        <v>10</v>
      </c>
      <c r="U102" s="13" t="n">
        <f aca="false">SUM(F102:T102)</f>
        <v>369</v>
      </c>
      <c r="V102" s="24"/>
    </row>
    <row r="103" s="14" customFormat="true" ht="15.75" hidden="false" customHeight="false" outlineLevel="0" collapsed="false">
      <c r="A103" s="10" t="s">
        <v>165</v>
      </c>
      <c r="B103" s="10" t="s">
        <v>166</v>
      </c>
      <c r="C103" s="10" t="s">
        <v>101</v>
      </c>
      <c r="D103" s="11" t="n">
        <v>21341</v>
      </c>
      <c r="E103" s="12" t="n">
        <v>53</v>
      </c>
      <c r="F103" s="13" t="n">
        <v>4</v>
      </c>
      <c r="G103" s="13" t="n">
        <v>9</v>
      </c>
      <c r="H103" s="13" t="n">
        <v>13</v>
      </c>
      <c r="I103" s="13" t="n">
        <v>148</v>
      </c>
      <c r="J103" s="13" t="n">
        <v>10</v>
      </c>
      <c r="K103" s="13" t="n">
        <v>7</v>
      </c>
      <c r="L103" s="13" t="n">
        <v>18</v>
      </c>
      <c r="M103" s="13" t="n">
        <v>10</v>
      </c>
      <c r="N103" s="13" t="n">
        <v>51</v>
      </c>
      <c r="O103" s="13" t="n">
        <v>20</v>
      </c>
      <c r="P103" s="13" t="n">
        <v>10</v>
      </c>
      <c r="Q103" s="13" t="n">
        <v>12</v>
      </c>
      <c r="R103" s="13" t="n">
        <v>7</v>
      </c>
      <c r="S103" s="13" t="n">
        <v>26</v>
      </c>
      <c r="T103" s="13" t="n">
        <v>10</v>
      </c>
      <c r="U103" s="13" t="n">
        <f aca="false">SUM(F103:T103)</f>
        <v>355</v>
      </c>
      <c r="V103" s="24"/>
    </row>
    <row r="104" s="14" customFormat="true" ht="15.75" hidden="false" customHeight="false" outlineLevel="0" collapsed="false">
      <c r="A104" s="10" t="s">
        <v>167</v>
      </c>
      <c r="B104" s="10" t="s">
        <v>149</v>
      </c>
      <c r="C104" s="10" t="s">
        <v>101</v>
      </c>
      <c r="D104" s="11" t="n">
        <v>21138</v>
      </c>
      <c r="E104" s="12" t="n">
        <v>54</v>
      </c>
      <c r="F104" s="13" t="n">
        <v>8</v>
      </c>
      <c r="G104" s="13" t="n">
        <v>11</v>
      </c>
      <c r="H104" s="13" t="n">
        <v>14</v>
      </c>
      <c r="I104" s="13" t="n">
        <v>136</v>
      </c>
      <c r="J104" s="13" t="n">
        <v>12</v>
      </c>
      <c r="K104" s="13" t="n">
        <v>11</v>
      </c>
      <c r="L104" s="13"/>
      <c r="M104" s="13"/>
      <c r="N104" s="13" t="n">
        <v>50</v>
      </c>
      <c r="O104" s="13" t="n">
        <v>19</v>
      </c>
      <c r="P104" s="13" t="n">
        <v>13</v>
      </c>
      <c r="Q104" s="13" t="n">
        <v>14</v>
      </c>
      <c r="R104" s="13" t="n">
        <v>9</v>
      </c>
      <c r="S104" s="13" t="n">
        <v>40</v>
      </c>
      <c r="T104" s="13"/>
      <c r="U104" s="13" t="n">
        <f aca="false">SUM(F104:T104)</f>
        <v>337</v>
      </c>
      <c r="V104" s="24"/>
    </row>
    <row r="105" s="14" customFormat="true" ht="15.75" hidden="false" customHeight="false" outlineLevel="0" collapsed="false">
      <c r="A105" s="118" t="s">
        <v>168</v>
      </c>
      <c r="B105" s="118" t="s">
        <v>141</v>
      </c>
      <c r="C105" s="118" t="s">
        <v>101</v>
      </c>
      <c r="D105" s="119" t="n">
        <v>20408</v>
      </c>
      <c r="E105" s="120" t="n">
        <v>56</v>
      </c>
      <c r="F105" s="121"/>
      <c r="G105" s="121" t="n">
        <v>8</v>
      </c>
      <c r="H105" s="121"/>
      <c r="I105" s="121" t="n">
        <v>138</v>
      </c>
      <c r="J105" s="121" t="n">
        <v>9</v>
      </c>
      <c r="K105" s="121"/>
      <c r="L105" s="121" t="n">
        <v>14</v>
      </c>
      <c r="M105" s="121" t="n">
        <v>9</v>
      </c>
      <c r="N105" s="121" t="n">
        <v>40</v>
      </c>
      <c r="O105" s="121" t="n">
        <v>17</v>
      </c>
      <c r="P105" s="121" t="n">
        <v>8</v>
      </c>
      <c r="Q105" s="121"/>
      <c r="R105" s="121"/>
      <c r="S105" s="121" t="n">
        <v>20</v>
      </c>
      <c r="T105" s="121"/>
      <c r="U105" s="121" t="n">
        <f aca="false">SUM(F105:T105)</f>
        <v>263</v>
      </c>
      <c r="V105" s="24"/>
    </row>
    <row r="106" s="14" customFormat="true" ht="15.75" hidden="false" customHeight="false" outlineLevel="0" collapsed="false">
      <c r="A106" s="122" t="s">
        <v>169</v>
      </c>
      <c r="B106" s="122" t="s">
        <v>138</v>
      </c>
      <c r="C106" s="122" t="s">
        <v>101</v>
      </c>
      <c r="D106" s="123" t="n">
        <v>20131</v>
      </c>
      <c r="E106" s="124" t="n">
        <v>56</v>
      </c>
      <c r="F106" s="125"/>
      <c r="G106" s="125"/>
      <c r="H106" s="125" t="n">
        <v>7</v>
      </c>
      <c r="I106" s="125"/>
      <c r="J106" s="125"/>
      <c r="K106" s="125"/>
      <c r="L106" s="125" t="n">
        <v>16</v>
      </c>
      <c r="M106" s="125"/>
      <c r="N106" s="125" t="n">
        <v>52</v>
      </c>
      <c r="O106" s="125" t="n">
        <v>21</v>
      </c>
      <c r="P106" s="125" t="n">
        <v>12</v>
      </c>
      <c r="Q106" s="125"/>
      <c r="R106" s="125"/>
      <c r="S106" s="125"/>
      <c r="T106" s="125"/>
      <c r="U106" s="115" t="n">
        <f aca="false">SUM(F106:T106)</f>
        <v>108</v>
      </c>
      <c r="V106" s="24"/>
    </row>
    <row r="107" customFormat="false" ht="15.75" hidden="false" customHeight="false" outlineLevel="0" collapsed="false">
      <c r="A107" s="10" t="s">
        <v>23</v>
      </c>
      <c r="B107" s="10" t="s">
        <v>170</v>
      </c>
      <c r="C107" s="10" t="s">
        <v>101</v>
      </c>
      <c r="D107" s="11" t="n">
        <v>19947</v>
      </c>
      <c r="E107" s="12" t="n">
        <v>57</v>
      </c>
      <c r="F107" s="13" t="n">
        <v>2</v>
      </c>
      <c r="G107" s="13" t="n">
        <v>2</v>
      </c>
      <c r="H107" s="13" t="n">
        <v>6</v>
      </c>
      <c r="I107" s="13" t="n">
        <v>26</v>
      </c>
      <c r="J107" s="13" t="n">
        <v>6</v>
      </c>
      <c r="K107" s="13" t="n">
        <v>4</v>
      </c>
      <c r="L107" s="13" t="n">
        <v>6</v>
      </c>
      <c r="M107" s="13"/>
      <c r="N107" s="13" t="n">
        <v>25</v>
      </c>
      <c r="O107" s="13" t="n">
        <v>11</v>
      </c>
      <c r="P107" s="13" t="n">
        <v>3</v>
      </c>
      <c r="Q107" s="13" t="n">
        <v>8</v>
      </c>
      <c r="R107" s="13"/>
      <c r="S107" s="13" t="n">
        <v>6</v>
      </c>
      <c r="T107" s="13"/>
      <c r="U107" s="13" t="n">
        <f aca="false">SUM(F107:T107)</f>
        <v>105</v>
      </c>
    </row>
    <row r="108" s="14" customFormat="true" ht="15.75" hidden="false" customHeight="false" outlineLevel="0" collapsed="false">
      <c r="A108" s="112" t="s">
        <v>171</v>
      </c>
      <c r="B108" s="112" t="s">
        <v>172</v>
      </c>
      <c r="C108" s="112" t="s">
        <v>101</v>
      </c>
      <c r="D108" s="113" t="n">
        <v>19976</v>
      </c>
      <c r="E108" s="114" t="n">
        <v>57</v>
      </c>
      <c r="F108" s="115"/>
      <c r="G108" s="115"/>
      <c r="H108" s="115"/>
      <c r="I108" s="115"/>
      <c r="J108" s="115" t="n">
        <v>8</v>
      </c>
      <c r="K108" s="115" t="n">
        <v>6</v>
      </c>
      <c r="L108" s="115"/>
      <c r="M108" s="115"/>
      <c r="N108" s="115" t="n">
        <v>47</v>
      </c>
      <c r="O108" s="115"/>
      <c r="P108" s="115" t="n">
        <v>4</v>
      </c>
      <c r="Q108" s="115" t="n">
        <v>9</v>
      </c>
      <c r="R108" s="115"/>
      <c r="S108" s="115" t="n">
        <v>18</v>
      </c>
      <c r="T108" s="115"/>
      <c r="U108" s="115" t="n">
        <f aca="false">SUM(F108:T108)</f>
        <v>92</v>
      </c>
      <c r="V108" s="24"/>
    </row>
    <row r="109" customFormat="false" ht="15.75" hidden="false" customHeight="false" outlineLevel="0" collapsed="false">
      <c r="A109" s="37" t="s">
        <v>85</v>
      </c>
      <c r="B109" s="37" t="s">
        <v>173</v>
      </c>
      <c r="C109" s="37" t="s">
        <v>101</v>
      </c>
      <c r="D109" s="38" t="n">
        <v>21422</v>
      </c>
      <c r="E109" s="39" t="n">
        <v>53</v>
      </c>
      <c r="F109" s="40"/>
      <c r="G109" s="40"/>
      <c r="H109" s="40" t="n">
        <v>3</v>
      </c>
      <c r="I109" s="40"/>
      <c r="J109" s="40" t="n">
        <v>5</v>
      </c>
      <c r="K109" s="40" t="n">
        <v>1</v>
      </c>
      <c r="L109" s="40"/>
      <c r="M109" s="40" t="n">
        <v>2</v>
      </c>
      <c r="N109" s="40" t="n">
        <v>6</v>
      </c>
      <c r="O109" s="40"/>
      <c r="P109" s="40"/>
      <c r="Q109" s="40" t="n">
        <v>5</v>
      </c>
      <c r="R109" s="40" t="n">
        <v>4</v>
      </c>
      <c r="S109" s="40"/>
      <c r="T109" s="40"/>
      <c r="U109" s="40" t="n">
        <f aca="false">SUM(F109:T109)</f>
        <v>26</v>
      </c>
      <c r="V109" s="24"/>
    </row>
    <row r="110" s="14" customFormat="true" ht="15.75" hidden="false" customHeight="false" outlineLevel="0" collapsed="false">
      <c r="A110" s="37" t="s">
        <v>152</v>
      </c>
      <c r="B110" s="37" t="s">
        <v>174</v>
      </c>
      <c r="C110" s="37" t="s">
        <v>101</v>
      </c>
      <c r="D110" s="58" t="n">
        <v>21048</v>
      </c>
      <c r="E110" s="39" t="n">
        <v>54</v>
      </c>
      <c r="F110" s="40"/>
      <c r="G110" s="40" t="n">
        <v>1</v>
      </c>
      <c r="H110" s="40" t="n">
        <v>1</v>
      </c>
      <c r="I110" s="40"/>
      <c r="J110" s="40"/>
      <c r="K110" s="40"/>
      <c r="L110" s="40" t="n">
        <v>2</v>
      </c>
      <c r="M110" s="40"/>
      <c r="N110" s="40"/>
      <c r="O110" s="40" t="n">
        <v>8</v>
      </c>
      <c r="P110" s="40"/>
      <c r="Q110" s="40" t="n">
        <v>4</v>
      </c>
      <c r="R110" s="40"/>
      <c r="S110" s="40" t="n">
        <v>2</v>
      </c>
      <c r="T110" s="40"/>
      <c r="U110" s="40" t="n">
        <f aca="false">SUM(F110:T110)</f>
        <v>18</v>
      </c>
      <c r="V110" s="3"/>
    </row>
    <row r="111" customFormat="false" ht="20.25" hidden="false" customHeight="false" outlineLevel="0" collapsed="false">
      <c r="A111" s="126" t="s">
        <v>90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</row>
    <row r="112" customFormat="false" ht="15.75" hidden="false" customHeight="false" outlineLevel="0" collapsed="false">
      <c r="A112" s="127" t="s">
        <v>175</v>
      </c>
      <c r="B112" s="127" t="s">
        <v>158</v>
      </c>
      <c r="C112" s="127" t="s">
        <v>101</v>
      </c>
      <c r="D112" s="128" t="n">
        <v>16611</v>
      </c>
      <c r="E112" s="129" t="n">
        <v>66</v>
      </c>
      <c r="F112" s="130"/>
      <c r="G112" s="130" t="n">
        <v>9</v>
      </c>
      <c r="H112" s="130" t="n">
        <v>7</v>
      </c>
      <c r="I112" s="130"/>
      <c r="J112" s="130" t="n">
        <v>6</v>
      </c>
      <c r="K112" s="130"/>
      <c r="L112" s="130" t="n">
        <v>10</v>
      </c>
      <c r="M112" s="130" t="n">
        <v>10</v>
      </c>
      <c r="N112" s="130" t="n">
        <v>29</v>
      </c>
      <c r="O112" s="130" t="n">
        <v>9</v>
      </c>
      <c r="P112" s="130" t="n">
        <v>9</v>
      </c>
      <c r="Q112" s="130" t="n">
        <v>10</v>
      </c>
      <c r="R112" s="130" t="n">
        <v>9</v>
      </c>
      <c r="S112" s="130" t="n">
        <v>16</v>
      </c>
      <c r="T112" s="130"/>
      <c r="U112" s="130" t="n">
        <f aca="false">SUM(F112:T112)</f>
        <v>124</v>
      </c>
      <c r="V112" s="24"/>
    </row>
    <row r="113" s="14" customFormat="true" ht="15.75" hidden="false" customHeight="false" outlineLevel="0" collapsed="false">
      <c r="A113" s="10" t="s">
        <v>176</v>
      </c>
      <c r="B113" s="10" t="s">
        <v>177</v>
      </c>
      <c r="C113" s="10" t="s">
        <v>101</v>
      </c>
      <c r="D113" s="11" t="n">
        <v>17256</v>
      </c>
      <c r="E113" s="12" t="n">
        <v>64</v>
      </c>
      <c r="F113" s="13" t="n">
        <v>8</v>
      </c>
      <c r="G113" s="13" t="n">
        <v>8</v>
      </c>
      <c r="H113" s="13" t="n">
        <v>7</v>
      </c>
      <c r="I113" s="13"/>
      <c r="J113" s="13" t="n">
        <v>5</v>
      </c>
      <c r="K113" s="13"/>
      <c r="L113" s="13" t="n">
        <v>8</v>
      </c>
      <c r="M113" s="13" t="n">
        <v>6</v>
      </c>
      <c r="N113" s="13" t="n">
        <v>25</v>
      </c>
      <c r="O113" s="13" t="n">
        <v>8</v>
      </c>
      <c r="P113" s="13" t="n">
        <v>7</v>
      </c>
      <c r="Q113" s="13" t="n">
        <v>9</v>
      </c>
      <c r="R113" s="13" t="n">
        <v>8</v>
      </c>
      <c r="S113" s="13" t="n">
        <v>14</v>
      </c>
      <c r="T113" s="13"/>
      <c r="U113" s="13" t="n">
        <f aca="false">SUM(F113:T113)</f>
        <v>113</v>
      </c>
      <c r="V113" s="24"/>
    </row>
    <row r="114" customFormat="false" ht="15.75" hidden="false" customHeight="false" outlineLevel="0" collapsed="false">
      <c r="A114" s="127" t="s">
        <v>178</v>
      </c>
      <c r="B114" s="127" t="s">
        <v>179</v>
      </c>
      <c r="C114" s="127" t="s">
        <v>101</v>
      </c>
      <c r="D114" s="128" t="n">
        <v>18531</v>
      </c>
      <c r="E114" s="129" t="n">
        <v>61</v>
      </c>
      <c r="F114" s="130"/>
      <c r="G114" s="130" t="n">
        <v>5</v>
      </c>
      <c r="H114" s="130" t="n">
        <v>5</v>
      </c>
      <c r="I114" s="130"/>
      <c r="J114" s="130" t="n">
        <v>4</v>
      </c>
      <c r="K114" s="130" t="n">
        <v>8</v>
      </c>
      <c r="L114" s="130"/>
      <c r="M114" s="130" t="n">
        <v>7</v>
      </c>
      <c r="N114" s="130" t="n">
        <v>27</v>
      </c>
      <c r="O114" s="130" t="n">
        <v>7</v>
      </c>
      <c r="P114" s="130" t="n">
        <v>8</v>
      </c>
      <c r="Q114" s="130" t="n">
        <v>8</v>
      </c>
      <c r="R114" s="130" t="n">
        <v>7</v>
      </c>
      <c r="S114" s="130" t="n">
        <v>10</v>
      </c>
      <c r="T114" s="130"/>
      <c r="U114" s="130" t="n">
        <f aca="false">SUM(F114:T114)</f>
        <v>96</v>
      </c>
      <c r="V114" s="24"/>
    </row>
    <row r="115" s="14" customFormat="true" ht="15.75" hidden="false" customHeight="false" outlineLevel="0" collapsed="false">
      <c r="A115" s="10" t="s">
        <v>93</v>
      </c>
      <c r="B115" s="10" t="s">
        <v>180</v>
      </c>
      <c r="C115" s="10" t="s">
        <v>101</v>
      </c>
      <c r="D115" s="11" t="n">
        <v>17575</v>
      </c>
      <c r="E115" s="12" t="n">
        <v>63</v>
      </c>
      <c r="F115" s="13" t="n">
        <v>4</v>
      </c>
      <c r="G115" s="13" t="n">
        <v>7</v>
      </c>
      <c r="H115" s="13" t="n">
        <v>6</v>
      </c>
      <c r="I115" s="13"/>
      <c r="J115" s="13"/>
      <c r="K115" s="13" t="n">
        <v>6</v>
      </c>
      <c r="L115" s="13" t="n">
        <v>6</v>
      </c>
      <c r="M115" s="13"/>
      <c r="N115" s="13" t="n">
        <v>23</v>
      </c>
      <c r="O115" s="13" t="n">
        <v>4</v>
      </c>
      <c r="P115" s="13" t="n">
        <v>4</v>
      </c>
      <c r="Q115" s="13" t="n">
        <v>5</v>
      </c>
      <c r="R115" s="13" t="n">
        <v>6</v>
      </c>
      <c r="S115" s="13"/>
      <c r="T115" s="13"/>
      <c r="U115" s="13" t="n">
        <f aca="false">SUM(F115:T115)</f>
        <v>71</v>
      </c>
      <c r="V115" s="3"/>
    </row>
    <row r="116" s="14" customFormat="true" ht="15.75" hidden="false" customHeight="false" outlineLevel="0" collapsed="false">
      <c r="A116" s="127" t="s">
        <v>181</v>
      </c>
      <c r="B116" s="127" t="s">
        <v>182</v>
      </c>
      <c r="C116" s="127" t="s">
        <v>101</v>
      </c>
      <c r="D116" s="128" t="n">
        <v>17246</v>
      </c>
      <c r="E116" s="129" t="n">
        <v>64</v>
      </c>
      <c r="F116" s="130"/>
      <c r="G116" s="130" t="n">
        <v>6</v>
      </c>
      <c r="H116" s="130"/>
      <c r="I116" s="130" t="n">
        <v>22</v>
      </c>
      <c r="J116" s="130" t="n">
        <v>3</v>
      </c>
      <c r="K116" s="130" t="n">
        <v>5</v>
      </c>
      <c r="L116" s="130"/>
      <c r="M116" s="130"/>
      <c r="N116" s="130" t="n">
        <v>18</v>
      </c>
      <c r="O116" s="130" t="n">
        <v>3</v>
      </c>
      <c r="P116" s="130" t="n">
        <v>3</v>
      </c>
      <c r="Q116" s="130" t="n">
        <v>4</v>
      </c>
      <c r="R116" s="130"/>
      <c r="S116" s="130"/>
      <c r="T116" s="130"/>
      <c r="U116" s="130" t="n">
        <f aca="false">SUM(F116:T116)</f>
        <v>64</v>
      </c>
      <c r="V116" s="24"/>
    </row>
    <row r="117" customFormat="false" ht="20.25" hidden="false" customHeight="false" outlineLevel="0" collapsed="false">
      <c r="A117" s="131" t="s">
        <v>183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</row>
    <row r="118" s="14" customFormat="true" ht="15.75" hidden="false" customHeight="false" outlineLevel="0" collapsed="false">
      <c r="A118" s="10" t="s">
        <v>184</v>
      </c>
      <c r="B118" s="10" t="s">
        <v>185</v>
      </c>
      <c r="C118" s="10" t="s">
        <v>101</v>
      </c>
      <c r="D118" s="11" t="n">
        <v>14750</v>
      </c>
      <c r="E118" s="12" t="n">
        <v>71</v>
      </c>
      <c r="F118" s="13" t="n">
        <v>2</v>
      </c>
      <c r="G118" s="13" t="n">
        <v>1</v>
      </c>
      <c r="H118" s="13"/>
      <c r="I118" s="13"/>
      <c r="J118" s="13" t="n">
        <v>2</v>
      </c>
      <c r="K118" s="13" t="n">
        <v>3</v>
      </c>
      <c r="L118" s="13" t="n">
        <v>2</v>
      </c>
      <c r="M118" s="13" t="n">
        <v>2</v>
      </c>
      <c r="N118" s="13" t="n">
        <v>12</v>
      </c>
      <c r="O118" s="13" t="n">
        <v>5</v>
      </c>
      <c r="P118" s="13" t="n">
        <v>2</v>
      </c>
      <c r="Q118" s="13" t="n">
        <v>3</v>
      </c>
      <c r="R118" s="13" t="n">
        <v>4</v>
      </c>
      <c r="S118" s="13" t="n">
        <v>2</v>
      </c>
      <c r="T118" s="13"/>
      <c r="U118" s="13" t="n">
        <f aca="false">SUM(F118:T118)</f>
        <v>40</v>
      </c>
      <c r="V118" s="24"/>
    </row>
    <row r="119" s="14" customFormat="true" ht="15.75" hidden="false" customHeight="false" outlineLevel="0" collapsed="false">
      <c r="A119" s="122" t="s">
        <v>186</v>
      </c>
      <c r="B119" s="122" t="s">
        <v>187</v>
      </c>
      <c r="C119" s="122" t="s">
        <v>101</v>
      </c>
      <c r="D119" s="123" t="n">
        <v>14557</v>
      </c>
      <c r="E119" s="124" t="n">
        <v>72</v>
      </c>
      <c r="F119" s="125"/>
      <c r="G119" s="125"/>
      <c r="H119" s="125"/>
      <c r="I119" s="125"/>
      <c r="J119" s="125" t="n">
        <v>1</v>
      </c>
      <c r="K119" s="125" t="n">
        <v>2</v>
      </c>
      <c r="L119" s="125"/>
      <c r="M119" s="125" t="n">
        <v>1</v>
      </c>
      <c r="N119" s="125" t="n">
        <v>7</v>
      </c>
      <c r="O119" s="125" t="n">
        <v>4</v>
      </c>
      <c r="P119" s="125" t="n">
        <v>1</v>
      </c>
      <c r="Q119" s="125" t="n">
        <v>2</v>
      </c>
      <c r="R119" s="125" t="n">
        <v>3</v>
      </c>
      <c r="S119" s="125"/>
      <c r="T119" s="125"/>
      <c r="U119" s="125" t="n">
        <f aca="false">SUM(F119:T119)</f>
        <v>21</v>
      </c>
      <c r="V119" s="24"/>
    </row>
  </sheetData>
  <mergeCells count="18">
    <mergeCell ref="A1:U1"/>
    <mergeCell ref="A2:U2"/>
    <mergeCell ref="A4:U4"/>
    <mergeCell ref="A6:U6"/>
    <mergeCell ref="A11:U11"/>
    <mergeCell ref="A15:U15"/>
    <mergeCell ref="A23:U23"/>
    <mergeCell ref="A34:U34"/>
    <mergeCell ref="A46:U46"/>
    <mergeCell ref="A49:U49"/>
    <mergeCell ref="A51:U51"/>
    <mergeCell ref="A53:U53"/>
    <mergeCell ref="A60:U60"/>
    <mergeCell ref="A66:U66"/>
    <mergeCell ref="A81:U81"/>
    <mergeCell ref="A97:U97"/>
    <mergeCell ref="A111:U111"/>
    <mergeCell ref="A117:U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23:23:18Z</dcterms:created>
  <dc:creator>PC1522</dc:creator>
  <dc:description/>
  <dc:language>en-US</dc:language>
  <cp:lastModifiedBy>PC1522</cp:lastModifiedBy>
  <cp:lastPrinted>2011-12-08T12:21:17Z</cp:lastPrinted>
  <dcterms:modified xsi:type="dcterms:W3CDTF">2011-12-16T17:12:18Z</dcterms:modified>
  <cp:revision>0</cp:revision>
  <dc:subject/>
  <dc:title/>
</cp:coreProperties>
</file>